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01" sheetId="1" state="visible" r:id="rId2"/>
    <sheet name="29 02" sheetId="2" state="visible" r:id="rId3"/>
  </sheets>
  <definedNames>
    <definedName function="false" hidden="false" localSheetId="0" name="_xlnm.Print_Area" vbProcedure="false">'29 01'!$A$1:$V$26</definedName>
    <definedName function="false" hidden="false" localSheetId="1" name="_xlnm.Print_Area" vbProcedure="false">'29 02'!$A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3">
  <si>
    <t xml:space="preserve">             INFORME DE GLOSAS DE MONTOS MAXIMOS AUTORIZADOS AL 31 DE MARZO DE 2023</t>
  </si>
  <si>
    <t xml:space="preserve">(En M$)</t>
  </si>
  <si>
    <t xml:space="preserve">CAPITULO 29   :  SERVICIO LOCAL DE EDUCACION LLANQUIHUE</t>
  </si>
  <si>
    <t xml:space="preserve">PROGRAMA 01:  GASTOS ADMINISTRATIVOS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3</t>
  </si>
  <si>
    <t xml:space="preserve">1er Trimestre</t>
  </si>
  <si>
    <t xml:space="preserve">de Ejecución</t>
  </si>
  <si>
    <t xml:space="preserve">al 30.06.23</t>
  </si>
  <si>
    <t xml:space="preserve">2° Trimestre</t>
  </si>
  <si>
    <t xml:space="preserve">al 30.09.23</t>
  </si>
  <si>
    <t xml:space="preserve">3er Trimestre</t>
  </si>
  <si>
    <t xml:space="preserve">al 31.12.23</t>
  </si>
  <si>
    <t xml:space="preserve">4° Trimestre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N° personas</t>
  </si>
  <si>
    <t xml:space="preserve">Convenios con Personas Naturales Miles de $</t>
  </si>
  <si>
    <t xml:space="preserve">e)</t>
  </si>
  <si>
    <t xml:space="preserve">Asinganción por funciones criticas N° personas</t>
  </si>
  <si>
    <t xml:space="preserve">Asinganción por funciones criticas Miles</t>
  </si>
  <si>
    <t xml:space="preserve">Bienes y Servicios de Consumo</t>
  </si>
  <si>
    <t xml:space="preserve">Capacitación y Perfeccionamiento</t>
  </si>
  <si>
    <t xml:space="preserve">PROGRAMA 02:  SERVICIO EDUCATIVO</t>
  </si>
  <si>
    <t xml:space="preserve">Dotación máxima de vehículos</t>
  </si>
  <si>
    <t xml:space="preserve">a.1)</t>
  </si>
  <si>
    <t xml:space="preserve">Dotación Docente, N° de horas docentes Establecimientos Educacionales</t>
  </si>
  <si>
    <t xml:space="preserve">a.2)</t>
  </si>
  <si>
    <t xml:space="preserve">Dotación en Jardines Infantiles </t>
  </si>
  <si>
    <t xml:space="preserve">Educadoras de Párvulos</t>
  </si>
  <si>
    <t xml:space="preserve">Ténicos en Educación Parvularia</t>
  </si>
  <si>
    <t xml:space="preserve">Otros Asistentes de la Educación </t>
  </si>
  <si>
    <t xml:space="preserve">Dotación máxima de Asistentes de la Educación Establecimientos Educacionales Escolares Nº de Asistentes de la Educación</t>
  </si>
  <si>
    <t xml:space="preserve">Horas Extraordinarias Miles</t>
  </si>
  <si>
    <t xml:space="preserve">f)</t>
  </si>
  <si>
    <t xml:space="preserve">Convenios con Personas N° personas </t>
  </si>
  <si>
    <t xml:space="preserve">Convenios con Personas Naturales  Miles de $</t>
  </si>
  <si>
    <t xml:space="preserve">Convenios para el Mejoramiento de la Calidad de la Educación</t>
  </si>
  <si>
    <t xml:space="preserve">Iniciativas de Inver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%"/>
    <numFmt numFmtId="168" formatCode="0.0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5" xfId="25"/>
    <cellStyle name="Normal 4" xfId="26"/>
    <cellStyle name="Normal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.91"/>
    <col collapsed="false" customWidth="true" hidden="false" outlineLevel="0" max="3" min="3" style="0" width="42.54"/>
    <col collapsed="false" customWidth="true" hidden="false" outlineLevel="0" max="8" min="4" style="0" width="13.63"/>
    <col collapsed="false" customWidth="true" hidden="true" outlineLevel="0" max="20" min="9" style="0" width="13.63"/>
    <col collapsed="false" customWidth="true" hidden="false" outlineLevel="0" max="21" min="21" style="0" width="1.63"/>
    <col collapsed="false" customWidth="true" hidden="false" outlineLevel="0" max="22" min="22" style="0" width="45.6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2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</row>
    <row r="5" customFormat="false" ht="12" hidden="false" customHeight="false" outlineLevel="0" collapsed="false">
      <c r="A5" s="7" t="s">
        <v>3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12" hidden="false" customHeight="false" outlineLevel="0" collapsed="false">
      <c r="A8" s="15" t="s">
        <v>4</v>
      </c>
      <c r="B8" s="15"/>
      <c r="C8" s="16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20" t="s">
        <v>7</v>
      </c>
      <c r="J8" s="18" t="s">
        <v>8</v>
      </c>
      <c r="K8" s="18" t="s">
        <v>9</v>
      </c>
      <c r="L8" s="21" t="s">
        <v>10</v>
      </c>
      <c r="M8" s="18" t="s">
        <v>7</v>
      </c>
      <c r="N8" s="18" t="s">
        <v>8</v>
      </c>
      <c r="O8" s="18" t="s">
        <v>9</v>
      </c>
      <c r="P8" s="21" t="s">
        <v>10</v>
      </c>
      <c r="Q8" s="18" t="s">
        <v>7</v>
      </c>
      <c r="R8" s="18" t="s">
        <v>8</v>
      </c>
      <c r="S8" s="18" t="s">
        <v>9</v>
      </c>
      <c r="T8" s="22" t="s">
        <v>10</v>
      </c>
      <c r="U8" s="6"/>
      <c r="V8" s="23" t="s">
        <v>11</v>
      </c>
    </row>
    <row r="9" customFormat="false" ht="12.75" hidden="false" customHeight="false" outlineLevel="0" collapsed="false">
      <c r="A9" s="15"/>
      <c r="B9" s="15"/>
      <c r="C9" s="16"/>
      <c r="D9" s="17"/>
      <c r="E9" s="24" t="s">
        <v>12</v>
      </c>
      <c r="F9" s="24" t="s">
        <v>13</v>
      </c>
      <c r="G9" s="24" t="s">
        <v>12</v>
      </c>
      <c r="H9" s="25" t="s">
        <v>14</v>
      </c>
      <c r="I9" s="26" t="s">
        <v>15</v>
      </c>
      <c r="J9" s="24" t="s">
        <v>16</v>
      </c>
      <c r="K9" s="26" t="s">
        <v>15</v>
      </c>
      <c r="L9" s="26" t="s">
        <v>14</v>
      </c>
      <c r="M9" s="24" t="s">
        <v>17</v>
      </c>
      <c r="N9" s="24" t="s">
        <v>18</v>
      </c>
      <c r="O9" s="24" t="s">
        <v>17</v>
      </c>
      <c r="P9" s="26" t="s">
        <v>14</v>
      </c>
      <c r="Q9" s="24" t="s">
        <v>19</v>
      </c>
      <c r="R9" s="24" t="s">
        <v>20</v>
      </c>
      <c r="S9" s="24" t="s">
        <v>19</v>
      </c>
      <c r="T9" s="27" t="s">
        <v>14</v>
      </c>
      <c r="U9" s="6"/>
      <c r="V9" s="23"/>
    </row>
    <row r="10" customFormat="false" ht="12" hidden="false" customHeight="false" outlineLevel="0" collapsed="false">
      <c r="A10" s="28"/>
      <c r="B10" s="29"/>
      <c r="C10" s="30"/>
      <c r="D10" s="31"/>
      <c r="E10" s="31"/>
      <c r="F10" s="31"/>
      <c r="G10" s="31"/>
      <c r="H10" s="32"/>
      <c r="I10" s="31"/>
      <c r="J10" s="31"/>
      <c r="K10" s="31"/>
      <c r="L10" s="32"/>
      <c r="M10" s="31"/>
      <c r="N10" s="31"/>
      <c r="O10" s="31"/>
      <c r="P10" s="32"/>
      <c r="Q10" s="31"/>
      <c r="R10" s="31"/>
      <c r="S10" s="31"/>
      <c r="T10" s="32"/>
      <c r="U10" s="33"/>
      <c r="V10" s="34"/>
    </row>
    <row r="11" customFormat="false" ht="12" hidden="false" customHeight="false" outlineLevel="0" collapsed="false">
      <c r="A11" s="35" t="n">
        <v>1</v>
      </c>
      <c r="B11" s="36"/>
      <c r="C11" s="37" t="s">
        <v>21</v>
      </c>
      <c r="D11" s="38" t="n">
        <v>2</v>
      </c>
      <c r="E11" s="38" t="n">
        <v>2</v>
      </c>
      <c r="F11" s="38"/>
      <c r="G11" s="38"/>
      <c r="H11" s="39"/>
      <c r="I11" s="38"/>
      <c r="J11" s="38"/>
      <c r="K11" s="38"/>
      <c r="L11" s="39"/>
      <c r="M11" s="38"/>
      <c r="N11" s="38"/>
      <c r="O11" s="38"/>
      <c r="P11" s="39"/>
      <c r="Q11" s="38"/>
      <c r="R11" s="38"/>
      <c r="S11" s="38"/>
      <c r="T11" s="39"/>
      <c r="U11" s="14"/>
      <c r="V11" s="40"/>
    </row>
    <row r="12" customFormat="false" ht="12" hidden="false" customHeight="false" outlineLevel="0" collapsed="false">
      <c r="A12" s="35"/>
      <c r="B12" s="36"/>
      <c r="C12" s="37"/>
      <c r="D12" s="38"/>
      <c r="E12" s="38"/>
      <c r="F12" s="38"/>
      <c r="G12" s="38"/>
      <c r="H12" s="39"/>
      <c r="I12" s="38"/>
      <c r="J12" s="38"/>
      <c r="K12" s="38"/>
      <c r="L12" s="39"/>
      <c r="M12" s="38"/>
      <c r="N12" s="38"/>
      <c r="O12" s="38"/>
      <c r="P12" s="39"/>
      <c r="Q12" s="38"/>
      <c r="R12" s="38"/>
      <c r="S12" s="38"/>
      <c r="T12" s="39"/>
      <c r="U12" s="14"/>
      <c r="V12" s="40"/>
    </row>
    <row r="13" customFormat="false" ht="12" hidden="false" customHeight="false" outlineLevel="0" collapsed="false">
      <c r="A13" s="41" t="n">
        <v>2</v>
      </c>
      <c r="B13" s="42"/>
      <c r="C13" s="43" t="s">
        <v>22</v>
      </c>
      <c r="D13" s="44" t="n">
        <v>2169794</v>
      </c>
      <c r="E13" s="44" t="n">
        <v>2169794</v>
      </c>
      <c r="F13" s="44" t="n">
        <v>612087</v>
      </c>
      <c r="G13" s="44" t="n">
        <v>612087</v>
      </c>
      <c r="H13" s="45" t="n">
        <f aca="false">G13/E13</f>
        <v>0.282094521415397</v>
      </c>
      <c r="I13" s="44"/>
      <c r="J13" s="44" t="n">
        <f aca="false">+K13-G13</f>
        <v>-612087</v>
      </c>
      <c r="K13" s="44"/>
      <c r="L13" s="45" t="e">
        <f aca="false">K13/I13</f>
        <v>#DIV/0!</v>
      </c>
      <c r="M13" s="44"/>
      <c r="N13" s="44" t="n">
        <f aca="false">+O13-K13</f>
        <v>0</v>
      </c>
      <c r="O13" s="44"/>
      <c r="P13" s="45" t="e">
        <f aca="false">O13/M13</f>
        <v>#DIV/0!</v>
      </c>
      <c r="Q13" s="44"/>
      <c r="R13" s="44" t="n">
        <f aca="false">+S13-O13</f>
        <v>0</v>
      </c>
      <c r="S13" s="44"/>
      <c r="T13" s="45" t="e">
        <f aca="false">S13/Q13</f>
        <v>#DIV/0!</v>
      </c>
      <c r="U13" s="14"/>
      <c r="V13" s="46"/>
    </row>
    <row r="14" customFormat="false" ht="12" hidden="false" customHeight="false" outlineLevel="0" collapsed="false">
      <c r="A14" s="41"/>
      <c r="B14" s="42" t="s">
        <v>23</v>
      </c>
      <c r="C14" s="43" t="s">
        <v>24</v>
      </c>
      <c r="D14" s="44" t="n">
        <v>77</v>
      </c>
      <c r="E14" s="44" t="n">
        <v>77</v>
      </c>
      <c r="F14" s="44"/>
      <c r="G14" s="44"/>
      <c r="H14" s="47"/>
      <c r="I14" s="44"/>
      <c r="J14" s="44"/>
      <c r="K14" s="44"/>
      <c r="L14" s="47"/>
      <c r="M14" s="44"/>
      <c r="N14" s="44"/>
      <c r="O14" s="44"/>
      <c r="P14" s="47"/>
      <c r="Q14" s="44"/>
      <c r="R14" s="44"/>
      <c r="S14" s="44"/>
      <c r="T14" s="47"/>
      <c r="U14" s="14"/>
      <c r="V14" s="46"/>
    </row>
    <row r="15" customFormat="false" ht="12" hidden="false" customHeight="false" outlineLevel="0" collapsed="false">
      <c r="A15" s="41"/>
      <c r="B15" s="42" t="s">
        <v>25</v>
      </c>
      <c r="C15" s="43" t="s">
        <v>26</v>
      </c>
      <c r="D15" s="44" t="n">
        <v>2746</v>
      </c>
      <c r="E15" s="44" t="n">
        <v>2746</v>
      </c>
      <c r="F15" s="44" t="n">
        <v>142</v>
      </c>
      <c r="G15" s="44" t="n">
        <v>142</v>
      </c>
      <c r="H15" s="45" t="n">
        <f aca="false">G15/E15</f>
        <v>0.0517115804806992</v>
      </c>
      <c r="I15" s="44"/>
      <c r="J15" s="44" t="n">
        <f aca="false">+K15-G15</f>
        <v>-142</v>
      </c>
      <c r="K15" s="44"/>
      <c r="L15" s="45" t="e">
        <f aca="false">K15/I15</f>
        <v>#DIV/0!</v>
      </c>
      <c r="M15" s="44"/>
      <c r="N15" s="44" t="n">
        <f aca="false">+O15-K15</f>
        <v>0</v>
      </c>
      <c r="O15" s="44"/>
      <c r="P15" s="45" t="e">
        <f aca="false">O15/M15</f>
        <v>#DIV/0!</v>
      </c>
      <c r="Q15" s="44"/>
      <c r="R15" s="44" t="n">
        <f aca="false">+S15-O15</f>
        <v>0</v>
      </c>
      <c r="S15" s="44"/>
      <c r="T15" s="45" t="e">
        <f aca="false">S15/Q15</f>
        <v>#DIV/0!</v>
      </c>
      <c r="U15" s="14"/>
      <c r="V15" s="46"/>
    </row>
    <row r="16" customFormat="false" ht="12" hidden="false" customHeight="false" outlineLevel="0" collapsed="false">
      <c r="A16" s="41"/>
      <c r="B16" s="42" t="s">
        <v>27</v>
      </c>
      <c r="C16" s="43" t="s">
        <v>28</v>
      </c>
      <c r="D16" s="44" t="n">
        <v>13332</v>
      </c>
      <c r="E16" s="44" t="n">
        <v>13332</v>
      </c>
      <c r="F16" s="44" t="n">
        <v>5088</v>
      </c>
      <c r="G16" s="44" t="n">
        <v>5088</v>
      </c>
      <c r="H16" s="45" t="n">
        <f aca="false">G16/E16</f>
        <v>0.381638163816382</v>
      </c>
      <c r="I16" s="44"/>
      <c r="J16" s="44" t="n">
        <f aca="false">+K16-G16</f>
        <v>-5088</v>
      </c>
      <c r="K16" s="44"/>
      <c r="L16" s="45" t="e">
        <f aca="false">K16/I16</f>
        <v>#DIV/0!</v>
      </c>
      <c r="M16" s="44"/>
      <c r="N16" s="44" t="n">
        <f aca="false">+O16-K16</f>
        <v>0</v>
      </c>
      <c r="O16" s="44"/>
      <c r="P16" s="45" t="e">
        <f aca="false">O16/M16</f>
        <v>#DIV/0!</v>
      </c>
      <c r="Q16" s="44"/>
      <c r="R16" s="44" t="n">
        <f aca="false">+S16-O16</f>
        <v>0</v>
      </c>
      <c r="S16" s="44"/>
      <c r="T16" s="45" t="e">
        <f aca="false">S16/Q16</f>
        <v>#DIV/0!</v>
      </c>
      <c r="U16" s="14"/>
      <c r="V16" s="46"/>
    </row>
    <row r="17" customFormat="false" ht="12" hidden="false" customHeight="false" outlineLevel="0" collapsed="false">
      <c r="A17" s="41"/>
      <c r="B17" s="42" t="s">
        <v>29</v>
      </c>
      <c r="C17" s="48" t="s">
        <v>30</v>
      </c>
      <c r="D17" s="44" t="n">
        <v>4</v>
      </c>
      <c r="E17" s="44" t="n">
        <v>4</v>
      </c>
      <c r="F17" s="44"/>
      <c r="G17" s="44"/>
      <c r="H17" s="45" t="n">
        <f aca="false">G17/E17</f>
        <v>0</v>
      </c>
      <c r="I17" s="44"/>
      <c r="J17" s="44" t="n">
        <f aca="false">+K17-G17</f>
        <v>0</v>
      </c>
      <c r="K17" s="44"/>
      <c r="L17" s="45" t="e">
        <f aca="false">K17/I17</f>
        <v>#DIV/0!</v>
      </c>
      <c r="M17" s="44"/>
      <c r="N17" s="44" t="n">
        <f aca="false">+O17-K17</f>
        <v>0</v>
      </c>
      <c r="O17" s="44"/>
      <c r="P17" s="45" t="e">
        <f aca="false">O17/M17</f>
        <v>#DIV/0!</v>
      </c>
      <c r="Q17" s="44"/>
      <c r="R17" s="44" t="n">
        <f aca="false">+S17-O17</f>
        <v>0</v>
      </c>
      <c r="S17" s="44"/>
      <c r="T17" s="45" t="e">
        <f aca="false">S17/Q17</f>
        <v>#DIV/0!</v>
      </c>
      <c r="U17" s="14"/>
      <c r="V17" s="46"/>
    </row>
    <row r="18" customFormat="false" ht="12" hidden="false" customHeight="false" outlineLevel="0" collapsed="false">
      <c r="A18" s="41"/>
      <c r="B18" s="42" t="s">
        <v>29</v>
      </c>
      <c r="C18" s="48" t="s">
        <v>31</v>
      </c>
      <c r="D18" s="44" t="n">
        <v>53150</v>
      </c>
      <c r="E18" s="44" t="n">
        <v>53150</v>
      </c>
      <c r="F18" s="44" t="n">
        <v>9754</v>
      </c>
      <c r="G18" s="44" t="n">
        <v>9754</v>
      </c>
      <c r="H18" s="45" t="n">
        <f aca="false">G18/E18</f>
        <v>0.183518344308561</v>
      </c>
      <c r="I18" s="44"/>
      <c r="J18" s="44" t="n">
        <f aca="false">+K18-G18</f>
        <v>-9754</v>
      </c>
      <c r="K18" s="44"/>
      <c r="L18" s="45" t="e">
        <f aca="false">K18/I18</f>
        <v>#DIV/0!</v>
      </c>
      <c r="M18" s="44"/>
      <c r="N18" s="44" t="n">
        <f aca="false">+O18-K18</f>
        <v>0</v>
      </c>
      <c r="O18" s="44"/>
      <c r="P18" s="45" t="e">
        <f aca="false">O18/M18</f>
        <v>#DIV/0!</v>
      </c>
      <c r="Q18" s="44"/>
      <c r="R18" s="44" t="n">
        <f aca="false">+S18-O18</f>
        <v>0</v>
      </c>
      <c r="S18" s="44"/>
      <c r="T18" s="45" t="e">
        <f aca="false">S18/Q18</f>
        <v>#DIV/0!</v>
      </c>
      <c r="U18" s="14"/>
      <c r="V18" s="46"/>
    </row>
    <row r="19" customFormat="false" ht="12" hidden="false" customHeight="false" outlineLevel="0" collapsed="false">
      <c r="A19" s="41"/>
      <c r="B19" s="42" t="s">
        <v>32</v>
      </c>
      <c r="C19" s="43" t="s">
        <v>33</v>
      </c>
      <c r="D19" s="44" t="n">
        <v>4</v>
      </c>
      <c r="E19" s="44" t="n">
        <v>4</v>
      </c>
      <c r="F19" s="44"/>
      <c r="G19" s="44"/>
      <c r="H19" s="47"/>
      <c r="I19" s="44"/>
      <c r="J19" s="44"/>
      <c r="K19" s="44"/>
      <c r="L19" s="47"/>
      <c r="M19" s="44"/>
      <c r="N19" s="44"/>
      <c r="O19" s="44"/>
      <c r="P19" s="47"/>
      <c r="Q19" s="44"/>
      <c r="R19" s="44"/>
      <c r="S19" s="44"/>
      <c r="T19" s="47"/>
      <c r="U19" s="14"/>
      <c r="V19" s="46"/>
    </row>
    <row r="20" customFormat="false" ht="12" hidden="false" customHeight="false" outlineLevel="0" collapsed="false">
      <c r="A20" s="41"/>
      <c r="B20" s="42" t="s">
        <v>32</v>
      </c>
      <c r="C20" s="43" t="s">
        <v>34</v>
      </c>
      <c r="D20" s="44" t="n">
        <v>12211</v>
      </c>
      <c r="E20" s="44" t="n">
        <v>12211</v>
      </c>
      <c r="F20" s="44" t="n">
        <v>3150</v>
      </c>
      <c r="G20" s="44" t="n">
        <v>3150</v>
      </c>
      <c r="H20" s="45" t="n">
        <f aca="false">G20/E20</f>
        <v>0.257964130701826</v>
      </c>
      <c r="I20" s="44"/>
      <c r="J20" s="44" t="n">
        <f aca="false">+K20-G20</f>
        <v>-3150</v>
      </c>
      <c r="K20" s="44"/>
      <c r="L20" s="45" t="e">
        <f aca="false">K20/I20</f>
        <v>#DIV/0!</v>
      </c>
      <c r="M20" s="44"/>
      <c r="N20" s="44" t="n">
        <f aca="false">+O20-K20</f>
        <v>0</v>
      </c>
      <c r="O20" s="44"/>
      <c r="P20" s="45" t="e">
        <f aca="false">O20/M20</f>
        <v>#DIV/0!</v>
      </c>
      <c r="Q20" s="44"/>
      <c r="R20" s="44" t="n">
        <f aca="false">+S20-O20</f>
        <v>0</v>
      </c>
      <c r="S20" s="44"/>
      <c r="T20" s="45" t="e">
        <f aca="false">S20/Q20</f>
        <v>#DIV/0!</v>
      </c>
      <c r="U20" s="14"/>
      <c r="V20" s="46"/>
    </row>
    <row r="21" customFormat="false" ht="12" hidden="false" customHeight="false" outlineLevel="0" collapsed="false">
      <c r="A21" s="35"/>
      <c r="B21" s="36"/>
      <c r="C21" s="49"/>
      <c r="D21" s="38"/>
      <c r="E21" s="38"/>
      <c r="F21" s="44"/>
      <c r="G21" s="44"/>
      <c r="H21" s="47"/>
      <c r="I21" s="38"/>
      <c r="J21" s="44"/>
      <c r="K21" s="38"/>
      <c r="L21" s="47"/>
      <c r="M21" s="38"/>
      <c r="N21" s="44"/>
      <c r="O21" s="38"/>
      <c r="P21" s="47"/>
      <c r="Q21" s="38"/>
      <c r="R21" s="44"/>
      <c r="S21" s="38"/>
      <c r="T21" s="47"/>
      <c r="U21" s="14"/>
      <c r="V21" s="46"/>
    </row>
    <row r="22" customFormat="false" ht="12" hidden="false" customHeight="false" outlineLevel="0" collapsed="false">
      <c r="A22" s="41" t="n">
        <v>3</v>
      </c>
      <c r="B22" s="42"/>
      <c r="C22" s="48" t="s">
        <v>35</v>
      </c>
      <c r="D22" s="44" t="n">
        <v>455813</v>
      </c>
      <c r="E22" s="44" t="n">
        <v>455813</v>
      </c>
      <c r="F22" s="44" t="n">
        <v>104345</v>
      </c>
      <c r="G22" s="44" t="n">
        <v>104345</v>
      </c>
      <c r="H22" s="45" t="n">
        <f aca="false">G22/E22</f>
        <v>0.228920631925812</v>
      </c>
      <c r="I22" s="44"/>
      <c r="J22" s="44" t="n">
        <f aca="false">+K22-G22</f>
        <v>-104345</v>
      </c>
      <c r="K22" s="44"/>
      <c r="L22" s="45" t="e">
        <f aca="false">K22/I22</f>
        <v>#DIV/0!</v>
      </c>
      <c r="M22" s="44"/>
      <c r="N22" s="44" t="n">
        <f aca="false">+O22-K22</f>
        <v>0</v>
      </c>
      <c r="O22" s="44"/>
      <c r="P22" s="45" t="e">
        <f aca="false">O22/M22</f>
        <v>#DIV/0!</v>
      </c>
      <c r="Q22" s="44"/>
      <c r="R22" s="44" t="n">
        <f aca="false">+S22-O22</f>
        <v>0</v>
      </c>
      <c r="S22" s="44"/>
      <c r="T22" s="45" t="e">
        <f aca="false">S22/Q22</f>
        <v>#DIV/0!</v>
      </c>
      <c r="U22" s="14"/>
      <c r="V22" s="46"/>
    </row>
    <row r="23" customFormat="false" ht="12" hidden="false" customHeight="false" outlineLevel="0" collapsed="false">
      <c r="A23" s="41"/>
      <c r="B23" s="42"/>
      <c r="C23" s="50" t="s">
        <v>36</v>
      </c>
      <c r="D23" s="44" t="n">
        <v>27812</v>
      </c>
      <c r="E23" s="44" t="n">
        <v>27812</v>
      </c>
      <c r="F23" s="44" t="n">
        <v>10855</v>
      </c>
      <c r="G23" s="44" t="n">
        <v>10855</v>
      </c>
      <c r="H23" s="45" t="n">
        <f aca="false">G23/E23</f>
        <v>0.390299151445419</v>
      </c>
      <c r="I23" s="44"/>
      <c r="J23" s="44" t="n">
        <f aca="false">+K23-G23</f>
        <v>-10855</v>
      </c>
      <c r="K23" s="51"/>
      <c r="L23" s="45" t="e">
        <f aca="false">K23/I23</f>
        <v>#DIV/0!</v>
      </c>
      <c r="M23" s="44"/>
      <c r="N23" s="44" t="n">
        <f aca="false">+O23-K23</f>
        <v>0</v>
      </c>
      <c r="O23" s="51"/>
      <c r="P23" s="45" t="e">
        <f aca="false">O23/M23</f>
        <v>#DIV/0!</v>
      </c>
      <c r="Q23" s="44"/>
      <c r="R23" s="44" t="n">
        <f aca="false">+S23-O23</f>
        <v>0</v>
      </c>
      <c r="S23" s="44"/>
      <c r="T23" s="45" t="e">
        <f aca="false">S23/Q23</f>
        <v>#DIV/0!</v>
      </c>
      <c r="U23" s="14"/>
      <c r="V23" s="46"/>
    </row>
    <row r="24" customFormat="false" ht="12" hidden="false" customHeight="false" outlineLevel="0" collapsed="false">
      <c r="A24" s="41"/>
      <c r="B24" s="42"/>
      <c r="C24" s="48"/>
      <c r="D24" s="44"/>
      <c r="E24" s="44"/>
      <c r="F24" s="44"/>
      <c r="G24" s="44"/>
      <c r="H24" s="47"/>
      <c r="I24" s="44"/>
      <c r="J24" s="44"/>
      <c r="K24" s="44"/>
      <c r="L24" s="47"/>
      <c r="M24" s="44"/>
      <c r="N24" s="44"/>
      <c r="O24" s="44"/>
      <c r="P24" s="47"/>
      <c r="Q24" s="44"/>
      <c r="R24" s="44"/>
      <c r="S24" s="44"/>
      <c r="T24" s="47"/>
      <c r="U24" s="14"/>
      <c r="V24" s="46"/>
    </row>
    <row r="25" customFormat="false" ht="12.75" hidden="false" customHeight="false" outlineLevel="0" collapsed="false">
      <c r="A25" s="52"/>
      <c r="B25" s="53"/>
      <c r="C25" s="54"/>
      <c r="D25" s="55"/>
      <c r="E25" s="55"/>
      <c r="F25" s="55"/>
      <c r="G25" s="55"/>
      <c r="H25" s="56"/>
      <c r="I25" s="55"/>
      <c r="J25" s="55"/>
      <c r="K25" s="55"/>
      <c r="L25" s="56"/>
      <c r="M25" s="55"/>
      <c r="N25" s="55"/>
      <c r="O25" s="55"/>
      <c r="P25" s="56"/>
      <c r="Q25" s="55"/>
      <c r="R25" s="55"/>
      <c r="S25" s="55"/>
      <c r="T25" s="56"/>
      <c r="U25" s="14"/>
      <c r="V25" s="57"/>
    </row>
    <row r="26" customFormat="false" ht="25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</sheetData>
  <mergeCells count="8">
    <mergeCell ref="A1:V1"/>
    <mergeCell ref="A2:V2"/>
    <mergeCell ref="A8:B9"/>
    <mergeCell ref="C8:C9"/>
    <mergeCell ref="D8:D9"/>
    <mergeCell ref="V8:V9"/>
    <mergeCell ref="A26:P26"/>
    <mergeCell ref="A27:P27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2.91"/>
    <col collapsed="false" customWidth="true" hidden="false" outlineLevel="0" max="3" min="3" style="0" width="42.54"/>
    <col collapsed="false" customWidth="true" hidden="false" outlineLevel="0" max="8" min="4" style="0" width="13.63"/>
    <col collapsed="false" customWidth="true" hidden="true" outlineLevel="0" max="20" min="9" style="0" width="13.63"/>
    <col collapsed="false" customWidth="true" hidden="false" outlineLevel="0" max="21" min="21" style="0" width="1.63"/>
    <col collapsed="false" customWidth="true" hidden="false" outlineLevel="0" max="22" min="22" style="0" width="45.6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2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</row>
    <row r="5" customFormat="false" ht="12" hidden="false" customHeight="false" outlineLevel="0" collapsed="false">
      <c r="A5" s="7" t="s">
        <v>37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12" hidden="false" customHeight="false" outlineLevel="0" collapsed="false">
      <c r="A8" s="15" t="s">
        <v>4</v>
      </c>
      <c r="B8" s="15"/>
      <c r="C8" s="16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20" t="s">
        <v>7</v>
      </c>
      <c r="J8" s="18" t="s">
        <v>8</v>
      </c>
      <c r="K8" s="18" t="s">
        <v>9</v>
      </c>
      <c r="L8" s="21" t="s">
        <v>10</v>
      </c>
      <c r="M8" s="18" t="s">
        <v>7</v>
      </c>
      <c r="N8" s="18" t="s">
        <v>8</v>
      </c>
      <c r="O8" s="18" t="s">
        <v>9</v>
      </c>
      <c r="P8" s="21" t="s">
        <v>10</v>
      </c>
      <c r="Q8" s="18" t="s">
        <v>7</v>
      </c>
      <c r="R8" s="18" t="s">
        <v>8</v>
      </c>
      <c r="S8" s="18" t="s">
        <v>9</v>
      </c>
      <c r="T8" s="22" t="s">
        <v>10</v>
      </c>
      <c r="U8" s="6"/>
      <c r="V8" s="23" t="s">
        <v>11</v>
      </c>
    </row>
    <row r="9" customFormat="false" ht="12.75" hidden="false" customHeight="false" outlineLevel="0" collapsed="false">
      <c r="A9" s="15"/>
      <c r="B9" s="15"/>
      <c r="C9" s="16"/>
      <c r="D9" s="17"/>
      <c r="E9" s="24" t="s">
        <v>12</v>
      </c>
      <c r="F9" s="24" t="s">
        <v>13</v>
      </c>
      <c r="G9" s="24" t="s">
        <v>12</v>
      </c>
      <c r="H9" s="25" t="s">
        <v>14</v>
      </c>
      <c r="I9" s="26" t="s">
        <v>15</v>
      </c>
      <c r="J9" s="24" t="s">
        <v>16</v>
      </c>
      <c r="K9" s="26" t="s">
        <v>15</v>
      </c>
      <c r="L9" s="26" t="s">
        <v>14</v>
      </c>
      <c r="M9" s="24" t="s">
        <v>17</v>
      </c>
      <c r="N9" s="24" t="s">
        <v>18</v>
      </c>
      <c r="O9" s="24" t="s">
        <v>17</v>
      </c>
      <c r="P9" s="26" t="s">
        <v>14</v>
      </c>
      <c r="Q9" s="24" t="s">
        <v>19</v>
      </c>
      <c r="R9" s="24" t="s">
        <v>20</v>
      </c>
      <c r="S9" s="24" t="s">
        <v>19</v>
      </c>
      <c r="T9" s="27" t="s">
        <v>14</v>
      </c>
      <c r="U9" s="6"/>
      <c r="V9" s="23"/>
    </row>
    <row r="10" customFormat="false" ht="12" hidden="false" customHeight="false" outlineLevel="0" collapsed="false">
      <c r="A10" s="28"/>
      <c r="B10" s="29"/>
      <c r="C10" s="30"/>
      <c r="D10" s="31"/>
      <c r="E10" s="31"/>
      <c r="F10" s="31"/>
      <c r="G10" s="31"/>
      <c r="H10" s="32"/>
      <c r="I10" s="31"/>
      <c r="J10" s="31"/>
      <c r="K10" s="31"/>
      <c r="L10" s="60"/>
      <c r="M10" s="31"/>
      <c r="N10" s="31"/>
      <c r="O10" s="31"/>
      <c r="P10" s="60"/>
      <c r="Q10" s="31"/>
      <c r="R10" s="31"/>
      <c r="S10" s="31"/>
      <c r="T10" s="60"/>
      <c r="U10" s="33"/>
      <c r="V10" s="34"/>
    </row>
    <row r="11" customFormat="false" ht="12" hidden="false" customHeight="false" outlineLevel="0" collapsed="false">
      <c r="A11" s="35" t="n">
        <v>1</v>
      </c>
      <c r="B11" s="36"/>
      <c r="C11" s="37" t="s">
        <v>38</v>
      </c>
      <c r="D11" s="38" t="n">
        <v>22</v>
      </c>
      <c r="E11" s="38" t="n">
        <v>22</v>
      </c>
      <c r="F11" s="38"/>
      <c r="G11" s="38"/>
      <c r="H11" s="39"/>
      <c r="I11" s="38"/>
      <c r="J11" s="38"/>
      <c r="K11" s="38"/>
      <c r="L11" s="61"/>
      <c r="M11" s="38"/>
      <c r="N11" s="38"/>
      <c r="O11" s="38"/>
      <c r="P11" s="61"/>
      <c r="Q11" s="38"/>
      <c r="R11" s="38"/>
      <c r="S11" s="38"/>
      <c r="T11" s="61"/>
      <c r="U11" s="14"/>
      <c r="V11" s="40"/>
    </row>
    <row r="12" customFormat="false" ht="12" hidden="false" customHeight="false" outlineLevel="0" collapsed="false">
      <c r="A12" s="35"/>
      <c r="B12" s="36"/>
      <c r="C12" s="37"/>
      <c r="D12" s="38"/>
      <c r="E12" s="38"/>
      <c r="F12" s="38"/>
      <c r="G12" s="38"/>
      <c r="H12" s="39"/>
      <c r="I12" s="38"/>
      <c r="J12" s="38"/>
      <c r="K12" s="38"/>
      <c r="L12" s="61"/>
      <c r="M12" s="38"/>
      <c r="N12" s="38"/>
      <c r="O12" s="38"/>
      <c r="P12" s="61"/>
      <c r="Q12" s="38"/>
      <c r="R12" s="38"/>
      <c r="S12" s="38"/>
      <c r="T12" s="61"/>
      <c r="U12" s="14"/>
      <c r="V12" s="40"/>
    </row>
    <row r="13" customFormat="false" ht="12" hidden="false" customHeight="false" outlineLevel="0" collapsed="false">
      <c r="A13" s="41" t="n">
        <v>2</v>
      </c>
      <c r="B13" s="42"/>
      <c r="C13" s="43" t="s">
        <v>22</v>
      </c>
      <c r="D13" s="44" t="n">
        <v>29958485</v>
      </c>
      <c r="E13" s="44" t="n">
        <v>30385856</v>
      </c>
      <c r="F13" s="44" t="n">
        <v>8388074</v>
      </c>
      <c r="G13" s="44" t="n">
        <v>8388074</v>
      </c>
      <c r="H13" s="45" t="n">
        <f aca="false">G13/E13</f>
        <v>0.276051923631837</v>
      </c>
      <c r="I13" s="44"/>
      <c r="J13" s="44" t="n">
        <f aca="false">+K13-G13</f>
        <v>-8388074</v>
      </c>
      <c r="K13" s="44"/>
      <c r="L13" s="45" t="e">
        <f aca="false">K13/I13</f>
        <v>#DIV/0!</v>
      </c>
      <c r="M13" s="44"/>
      <c r="N13" s="44" t="n">
        <f aca="false">+O13-K13</f>
        <v>0</v>
      </c>
      <c r="O13" s="44"/>
      <c r="P13" s="45" t="e">
        <f aca="false">O13/M13</f>
        <v>#DIV/0!</v>
      </c>
      <c r="Q13" s="44"/>
      <c r="R13" s="44" t="n">
        <f aca="false">+S13-O13</f>
        <v>0</v>
      </c>
      <c r="S13" s="44"/>
      <c r="T13" s="45" t="e">
        <f aca="false">S13/Q13</f>
        <v>#DIV/0!</v>
      </c>
      <c r="U13" s="14"/>
      <c r="V13" s="46"/>
    </row>
    <row r="14" customFormat="false" ht="12" hidden="false" customHeight="false" outlineLevel="0" collapsed="false">
      <c r="A14" s="41"/>
      <c r="B14" s="42" t="s">
        <v>23</v>
      </c>
      <c r="C14" s="43" t="s">
        <v>24</v>
      </c>
      <c r="D14" s="44"/>
      <c r="E14" s="44"/>
      <c r="F14" s="44"/>
      <c r="G14" s="44"/>
      <c r="H14" s="45"/>
      <c r="I14" s="44"/>
      <c r="J14" s="44"/>
      <c r="K14" s="44"/>
      <c r="L14" s="62"/>
      <c r="M14" s="44"/>
      <c r="N14" s="44"/>
      <c r="O14" s="44"/>
      <c r="P14" s="62"/>
      <c r="Q14" s="44"/>
      <c r="R14" s="44"/>
      <c r="S14" s="44"/>
      <c r="T14" s="62"/>
      <c r="U14" s="14"/>
      <c r="V14" s="46"/>
    </row>
    <row r="15" customFormat="false" ht="22.5" hidden="false" customHeight="false" outlineLevel="0" collapsed="false">
      <c r="A15" s="41"/>
      <c r="B15" s="42" t="s">
        <v>39</v>
      </c>
      <c r="C15" s="63" t="s">
        <v>40</v>
      </c>
      <c r="D15" s="44" t="n">
        <v>43120</v>
      </c>
      <c r="E15" s="44" t="n">
        <v>43120</v>
      </c>
      <c r="F15" s="44"/>
      <c r="G15" s="44"/>
      <c r="H15" s="47"/>
      <c r="I15" s="44"/>
      <c r="J15" s="44"/>
      <c r="K15" s="44"/>
      <c r="L15" s="64"/>
      <c r="M15" s="44"/>
      <c r="N15" s="44"/>
      <c r="O15" s="44"/>
      <c r="P15" s="64"/>
      <c r="Q15" s="44"/>
      <c r="R15" s="44"/>
      <c r="S15" s="44"/>
      <c r="T15" s="64"/>
      <c r="U15" s="14"/>
      <c r="V15" s="46"/>
    </row>
    <row r="16" customFormat="false" ht="12" hidden="false" customHeight="false" outlineLevel="0" collapsed="false">
      <c r="A16" s="41"/>
      <c r="B16" s="42" t="s">
        <v>41</v>
      </c>
      <c r="C16" s="43" t="s">
        <v>42</v>
      </c>
      <c r="D16" s="44"/>
      <c r="E16" s="44"/>
      <c r="F16" s="44"/>
      <c r="G16" s="44"/>
      <c r="H16" s="47"/>
      <c r="I16" s="44"/>
      <c r="J16" s="44"/>
      <c r="K16" s="44"/>
      <c r="L16" s="64"/>
      <c r="M16" s="44"/>
      <c r="N16" s="44"/>
      <c r="O16" s="44"/>
      <c r="P16" s="64"/>
      <c r="Q16" s="44"/>
      <c r="R16" s="44"/>
      <c r="S16" s="44"/>
      <c r="T16" s="64"/>
      <c r="U16" s="14"/>
      <c r="V16" s="46"/>
    </row>
    <row r="17" customFormat="false" ht="12" hidden="false" customHeight="false" outlineLevel="0" collapsed="false">
      <c r="A17" s="41"/>
      <c r="B17" s="42"/>
      <c r="C17" s="43" t="s">
        <v>43</v>
      </c>
      <c r="D17" s="44" t="n">
        <v>28</v>
      </c>
      <c r="E17" s="44" t="n">
        <v>28</v>
      </c>
      <c r="F17" s="44"/>
      <c r="G17" s="44"/>
      <c r="H17" s="47"/>
      <c r="I17" s="44"/>
      <c r="J17" s="44"/>
      <c r="K17" s="44"/>
      <c r="L17" s="64"/>
      <c r="M17" s="44"/>
      <c r="N17" s="44"/>
      <c r="O17" s="44"/>
      <c r="P17" s="64"/>
      <c r="Q17" s="44"/>
      <c r="R17" s="44"/>
      <c r="S17" s="44"/>
      <c r="T17" s="64"/>
      <c r="U17" s="14"/>
      <c r="V17" s="46"/>
    </row>
    <row r="18" customFormat="false" ht="12" hidden="false" customHeight="false" outlineLevel="0" collapsed="false">
      <c r="A18" s="41"/>
      <c r="B18" s="42"/>
      <c r="C18" s="48" t="s">
        <v>44</v>
      </c>
      <c r="D18" s="44" t="n">
        <v>56</v>
      </c>
      <c r="E18" s="44" t="n">
        <v>56</v>
      </c>
      <c r="F18" s="44"/>
      <c r="G18" s="44"/>
      <c r="H18" s="47"/>
      <c r="I18" s="44"/>
      <c r="J18" s="44"/>
      <c r="K18" s="44"/>
      <c r="L18" s="64"/>
      <c r="M18" s="44"/>
      <c r="N18" s="44"/>
      <c r="O18" s="44"/>
      <c r="P18" s="64"/>
      <c r="Q18" s="44"/>
      <c r="R18" s="44"/>
      <c r="S18" s="44"/>
      <c r="T18" s="64"/>
      <c r="U18" s="14"/>
      <c r="V18" s="46"/>
    </row>
    <row r="19" customFormat="false" ht="12" hidden="false" customHeight="false" outlineLevel="0" collapsed="false">
      <c r="A19" s="41"/>
      <c r="B19" s="42"/>
      <c r="C19" s="43" t="s">
        <v>45</v>
      </c>
      <c r="D19" s="44" t="n">
        <v>46</v>
      </c>
      <c r="E19" s="44" t="n">
        <v>46</v>
      </c>
      <c r="F19" s="44"/>
      <c r="G19" s="44"/>
      <c r="H19" s="47"/>
      <c r="I19" s="44"/>
      <c r="J19" s="44"/>
      <c r="K19" s="44"/>
      <c r="L19" s="64"/>
      <c r="M19" s="44"/>
      <c r="N19" s="44"/>
      <c r="O19" s="44"/>
      <c r="P19" s="64"/>
      <c r="Q19" s="44"/>
      <c r="R19" s="44"/>
      <c r="S19" s="44"/>
      <c r="T19" s="64"/>
      <c r="U19" s="14"/>
      <c r="V19" s="46"/>
    </row>
    <row r="20" customFormat="false" ht="34.5" hidden="false" customHeight="false" outlineLevel="0" collapsed="false">
      <c r="A20" s="41"/>
      <c r="B20" s="42" t="s">
        <v>25</v>
      </c>
      <c r="C20" s="63" t="s">
        <v>46</v>
      </c>
      <c r="D20" s="44" t="n">
        <v>742</v>
      </c>
      <c r="E20" s="44" t="n">
        <v>742</v>
      </c>
      <c r="F20" s="44"/>
      <c r="G20" s="44"/>
      <c r="H20" s="47"/>
      <c r="I20" s="44"/>
      <c r="J20" s="44"/>
      <c r="K20" s="44"/>
      <c r="L20" s="64"/>
      <c r="M20" s="44"/>
      <c r="N20" s="44"/>
      <c r="O20" s="44"/>
      <c r="P20" s="64"/>
      <c r="Q20" s="44"/>
      <c r="R20" s="44"/>
      <c r="S20" s="44"/>
      <c r="T20" s="64"/>
      <c r="U20" s="14"/>
      <c r="V20" s="46"/>
    </row>
    <row r="21" customFormat="false" ht="12" hidden="false" customHeight="false" outlineLevel="0" collapsed="false">
      <c r="A21" s="35"/>
      <c r="B21" s="36" t="s">
        <v>27</v>
      </c>
      <c r="C21" s="49" t="s">
        <v>47</v>
      </c>
      <c r="D21" s="38" t="n">
        <v>18501</v>
      </c>
      <c r="E21" s="38" t="n">
        <v>18501</v>
      </c>
      <c r="F21" s="44" t="n">
        <v>474</v>
      </c>
      <c r="G21" s="44" t="n">
        <v>474</v>
      </c>
      <c r="H21" s="45" t="n">
        <f aca="false">G21/E21</f>
        <v>0.0256202367439598</v>
      </c>
      <c r="I21" s="38"/>
      <c r="J21" s="44" t="n">
        <f aca="false">+K21-G21</f>
        <v>-474</v>
      </c>
      <c r="K21" s="38"/>
      <c r="L21" s="45" t="e">
        <f aca="false">K21/I21</f>
        <v>#DIV/0!</v>
      </c>
      <c r="M21" s="38"/>
      <c r="N21" s="44" t="n">
        <f aca="false">+O21-K21</f>
        <v>0</v>
      </c>
      <c r="O21" s="38"/>
      <c r="P21" s="45" t="e">
        <f aca="false">O21/M21</f>
        <v>#DIV/0!</v>
      </c>
      <c r="Q21" s="38"/>
      <c r="R21" s="44" t="n">
        <f aca="false">+S21-O21</f>
        <v>0</v>
      </c>
      <c r="S21" s="38"/>
      <c r="T21" s="45" t="e">
        <f aca="false">S21/Q21</f>
        <v>#DIV/0!</v>
      </c>
      <c r="U21" s="14"/>
      <c r="V21" s="46"/>
    </row>
    <row r="22" customFormat="false" ht="25.5" hidden="false" customHeight="true" outlineLevel="0" collapsed="false">
      <c r="A22" s="35"/>
      <c r="B22" s="36" t="s">
        <v>29</v>
      </c>
      <c r="C22" s="48" t="s">
        <v>28</v>
      </c>
      <c r="D22" s="44" t="n">
        <v>3420</v>
      </c>
      <c r="E22" s="44" t="n">
        <v>3420</v>
      </c>
      <c r="F22" s="44" t="n">
        <v>0</v>
      </c>
      <c r="G22" s="44" t="n">
        <v>0</v>
      </c>
      <c r="H22" s="45" t="n">
        <f aca="false">G22/E22</f>
        <v>0</v>
      </c>
      <c r="I22" s="44"/>
      <c r="J22" s="44" t="n">
        <f aca="false">+K22-G22</f>
        <v>0</v>
      </c>
      <c r="K22" s="44"/>
      <c r="L22" s="45" t="e">
        <f aca="false">K22/I22</f>
        <v>#DIV/0!</v>
      </c>
      <c r="M22" s="44"/>
      <c r="N22" s="44" t="n">
        <f aca="false">+O22-K22</f>
        <v>0</v>
      </c>
      <c r="O22" s="44"/>
      <c r="P22" s="45" t="e">
        <f aca="false">O22/M22</f>
        <v>#DIV/0!</v>
      </c>
      <c r="Q22" s="44"/>
      <c r="R22" s="44" t="n">
        <f aca="false">+S22-O22</f>
        <v>0</v>
      </c>
      <c r="S22" s="44"/>
      <c r="T22" s="45" t="e">
        <f aca="false">S22/Q22</f>
        <v>#DIV/0!</v>
      </c>
      <c r="U22" s="14"/>
      <c r="V22" s="65"/>
    </row>
    <row r="23" customFormat="false" ht="12.75" hidden="false" customHeight="true" outlineLevel="0" collapsed="false">
      <c r="A23" s="35"/>
      <c r="B23" s="42" t="s">
        <v>48</v>
      </c>
      <c r="C23" s="63" t="s">
        <v>49</v>
      </c>
      <c r="D23" s="44" t="n">
        <v>155</v>
      </c>
      <c r="E23" s="44" t="n">
        <v>155</v>
      </c>
      <c r="F23" s="44"/>
      <c r="G23" s="44"/>
      <c r="H23" s="47"/>
      <c r="I23" s="44"/>
      <c r="J23" s="44"/>
      <c r="K23" s="44"/>
      <c r="L23" s="64"/>
      <c r="M23" s="44"/>
      <c r="N23" s="44"/>
      <c r="O23" s="44"/>
      <c r="P23" s="64"/>
      <c r="Q23" s="44"/>
      <c r="R23" s="44"/>
      <c r="S23" s="44"/>
      <c r="T23" s="64"/>
      <c r="U23" s="14"/>
      <c r="V23" s="46"/>
    </row>
    <row r="24" customFormat="false" ht="12" hidden="false" customHeight="false" outlineLevel="0" collapsed="false">
      <c r="A24" s="35"/>
      <c r="B24" s="66" t="s">
        <v>48</v>
      </c>
      <c r="C24" s="63" t="s">
        <v>50</v>
      </c>
      <c r="D24" s="67" t="n">
        <v>86164</v>
      </c>
      <c r="E24" s="67" t="n">
        <v>86164</v>
      </c>
      <c r="F24" s="44" t="n">
        <v>20236</v>
      </c>
      <c r="G24" s="44" t="n">
        <v>20236</v>
      </c>
      <c r="H24" s="45" t="n">
        <f aca="false">G24/E24</f>
        <v>0.234854463581078</v>
      </c>
      <c r="I24" s="67"/>
      <c r="J24" s="44" t="n">
        <f aca="false">+K24-G24</f>
        <v>-20236</v>
      </c>
      <c r="K24" s="67"/>
      <c r="L24" s="45" t="e">
        <f aca="false">K24/I24</f>
        <v>#DIV/0!</v>
      </c>
      <c r="M24" s="67"/>
      <c r="N24" s="44" t="n">
        <f aca="false">+O24-K24</f>
        <v>0</v>
      </c>
      <c r="O24" s="67"/>
      <c r="P24" s="45" t="e">
        <f aca="false">O24/M24</f>
        <v>#DIV/0!</v>
      </c>
      <c r="Q24" s="67"/>
      <c r="R24" s="44" t="n">
        <f aca="false">+S24-O24</f>
        <v>0</v>
      </c>
      <c r="S24" s="67"/>
      <c r="T24" s="45" t="e">
        <f aca="false">S24/Q24</f>
        <v>#DIV/0!</v>
      </c>
      <c r="U24" s="14"/>
      <c r="V24" s="65"/>
    </row>
    <row r="25" customFormat="false" ht="12" hidden="false" customHeight="false" outlineLevel="0" collapsed="false">
      <c r="A25" s="41"/>
      <c r="B25" s="68"/>
      <c r="C25" s="68"/>
      <c r="D25" s="68"/>
      <c r="E25" s="68"/>
      <c r="F25" s="44"/>
      <c r="G25" s="44"/>
      <c r="H25" s="64"/>
      <c r="I25" s="68"/>
      <c r="J25" s="67"/>
      <c r="K25" s="68"/>
      <c r="L25" s="69"/>
      <c r="M25" s="68"/>
      <c r="N25" s="67"/>
      <c r="O25" s="68"/>
      <c r="P25" s="69"/>
      <c r="Q25" s="68"/>
      <c r="R25" s="67"/>
      <c r="S25" s="68"/>
      <c r="T25" s="69"/>
      <c r="U25" s="14"/>
      <c r="V25" s="70"/>
    </row>
    <row r="26" customFormat="false" ht="12" hidden="false" customHeight="false" outlineLevel="0" collapsed="false">
      <c r="A26" s="41" t="n">
        <v>3</v>
      </c>
      <c r="B26" s="41"/>
      <c r="C26" s="48" t="s">
        <v>35</v>
      </c>
      <c r="D26" s="44" t="n">
        <v>5937841</v>
      </c>
      <c r="E26" s="44" t="n">
        <v>5937841</v>
      </c>
      <c r="F26" s="44" t="n">
        <v>1033268</v>
      </c>
      <c r="G26" s="44" t="n">
        <v>1033268</v>
      </c>
      <c r="H26" s="45" t="n">
        <f aca="false">G26/E26</f>
        <v>0.174014090306561</v>
      </c>
      <c r="I26" s="44"/>
      <c r="J26" s="44" t="n">
        <f aca="false">+K26-G26</f>
        <v>-1033268</v>
      </c>
      <c r="K26" s="44"/>
      <c r="L26" s="45" t="e">
        <f aca="false">K26/I26</f>
        <v>#DIV/0!</v>
      </c>
      <c r="M26" s="44"/>
      <c r="N26" s="44" t="n">
        <f aca="false">+O26-K26</f>
        <v>0</v>
      </c>
      <c r="O26" s="44"/>
      <c r="P26" s="45" t="e">
        <f aca="false">O26/M26</f>
        <v>#DIV/0!</v>
      </c>
      <c r="Q26" s="44"/>
      <c r="R26" s="44" t="n">
        <f aca="false">+S26-O26</f>
        <v>0</v>
      </c>
      <c r="S26" s="44"/>
      <c r="T26" s="45" t="e">
        <f aca="false">S26/Q26</f>
        <v>#DIV/0!</v>
      </c>
      <c r="U26" s="71"/>
      <c r="V26" s="46"/>
    </row>
    <row r="27" customFormat="false" ht="12.75" hidden="false" customHeight="false" outlineLevel="0" collapsed="false">
      <c r="A27" s="41"/>
      <c r="B27" s="68"/>
      <c r="C27" s="48" t="s">
        <v>36</v>
      </c>
      <c r="D27" s="44" t="n">
        <v>209296</v>
      </c>
      <c r="E27" s="44" t="n">
        <v>209296</v>
      </c>
      <c r="F27" s="44" t="n">
        <v>55288</v>
      </c>
      <c r="G27" s="44" t="n">
        <v>55288</v>
      </c>
      <c r="H27" s="45" t="n">
        <f aca="false">G27/E27</f>
        <v>0.264161761333231</v>
      </c>
      <c r="I27" s="44"/>
      <c r="J27" s="44" t="n">
        <f aca="false">+K27-G27</f>
        <v>-55288</v>
      </c>
      <c r="K27" s="51"/>
      <c r="L27" s="45" t="e">
        <f aca="false">K27/I27</f>
        <v>#DIV/0!</v>
      </c>
      <c r="M27" s="44"/>
      <c r="N27" s="44" t="n">
        <f aca="false">+O27-K27</f>
        <v>0</v>
      </c>
      <c r="O27" s="51"/>
      <c r="P27" s="45" t="e">
        <f aca="false">O27/M27</f>
        <v>#DIV/0!</v>
      </c>
      <c r="Q27" s="44"/>
      <c r="R27" s="44" t="n">
        <f aca="false">+S27-O27</f>
        <v>0</v>
      </c>
      <c r="S27" s="44"/>
      <c r="T27" s="45" t="e">
        <f aca="false">S27/Q27</f>
        <v>#DIV/0!</v>
      </c>
      <c r="U27" s="72"/>
      <c r="V27" s="73"/>
    </row>
    <row r="28" customFormat="false" ht="12" hidden="false" customHeight="false" outlineLevel="0" collapsed="false">
      <c r="A28" s="41"/>
      <c r="B28" s="74"/>
      <c r="C28" s="63"/>
      <c r="D28" s="44"/>
      <c r="E28" s="44"/>
      <c r="F28" s="44"/>
      <c r="G28" s="44"/>
      <c r="H28" s="45"/>
      <c r="I28" s="44"/>
      <c r="J28" s="44"/>
      <c r="K28" s="44"/>
      <c r="L28" s="45"/>
      <c r="M28" s="44"/>
      <c r="N28" s="44"/>
      <c r="O28" s="44"/>
      <c r="P28" s="45"/>
      <c r="Q28" s="44"/>
      <c r="R28" s="44"/>
      <c r="S28" s="44"/>
      <c r="T28" s="45"/>
      <c r="U28" s="71"/>
      <c r="V28" s="70"/>
    </row>
    <row r="29" customFormat="false" ht="12" hidden="false" customHeight="false" outlineLevel="0" collapsed="false">
      <c r="A29" s="41" t="n">
        <v>4</v>
      </c>
      <c r="B29" s="74"/>
      <c r="C29" s="48" t="s">
        <v>51</v>
      </c>
      <c r="D29" s="44" t="n">
        <v>10</v>
      </c>
      <c r="E29" s="44" t="n">
        <v>10</v>
      </c>
      <c r="F29" s="44" t="n">
        <v>0</v>
      </c>
      <c r="G29" s="44" t="n">
        <v>0</v>
      </c>
      <c r="H29" s="45" t="n">
        <f aca="false">G29/E29</f>
        <v>0</v>
      </c>
      <c r="I29" s="44"/>
      <c r="J29" s="44" t="n">
        <f aca="false">+K29-G29</f>
        <v>0</v>
      </c>
      <c r="K29" s="44"/>
      <c r="L29" s="45" t="e">
        <f aca="false">K29/I29</f>
        <v>#DIV/0!</v>
      </c>
      <c r="M29" s="44"/>
      <c r="N29" s="44" t="n">
        <f aca="false">+O29-K29</f>
        <v>0</v>
      </c>
      <c r="O29" s="44"/>
      <c r="P29" s="45" t="e">
        <f aca="false">O29/M29</f>
        <v>#DIV/0!</v>
      </c>
      <c r="Q29" s="44"/>
      <c r="R29" s="44" t="n">
        <f aca="false">+S29-O29</f>
        <v>0</v>
      </c>
      <c r="S29" s="44"/>
      <c r="T29" s="45" t="e">
        <f aca="false">S29/Q29</f>
        <v>#DIV/0!</v>
      </c>
      <c r="U29" s="71"/>
      <c r="V29" s="70"/>
    </row>
    <row r="30" customFormat="false" ht="12" hidden="false" customHeight="false" outlineLevel="0" collapsed="false">
      <c r="A30" s="41"/>
      <c r="B30" s="74"/>
      <c r="C30" s="48"/>
      <c r="D30" s="44"/>
      <c r="E30" s="44"/>
      <c r="F30" s="44"/>
      <c r="G30" s="44"/>
      <c r="H30" s="45"/>
      <c r="I30" s="44"/>
      <c r="J30" s="44"/>
      <c r="K30" s="44"/>
      <c r="L30" s="64"/>
      <c r="M30" s="44"/>
      <c r="N30" s="44"/>
      <c r="O30" s="44"/>
      <c r="P30" s="64"/>
      <c r="Q30" s="44"/>
      <c r="R30" s="44"/>
      <c r="S30" s="44"/>
      <c r="T30" s="64"/>
      <c r="U30" s="71"/>
      <c r="V30" s="70"/>
    </row>
    <row r="31" customFormat="false" ht="12" hidden="false" customHeight="false" outlineLevel="0" collapsed="false">
      <c r="A31" s="41" t="n">
        <v>5</v>
      </c>
      <c r="B31" s="74"/>
      <c r="C31" s="48" t="s">
        <v>52</v>
      </c>
      <c r="D31" s="44" t="n">
        <v>4719385</v>
      </c>
      <c r="E31" s="44" t="n">
        <v>4719385</v>
      </c>
      <c r="F31" s="44" t="n">
        <v>566380</v>
      </c>
      <c r="G31" s="44" t="n">
        <v>566380</v>
      </c>
      <c r="H31" s="45" t="n">
        <f aca="false">G31/E31</f>
        <v>0.120011399790439</v>
      </c>
      <c r="I31" s="44"/>
      <c r="J31" s="44" t="n">
        <f aca="false">+K31-G31</f>
        <v>-566380</v>
      </c>
      <c r="K31" s="44"/>
      <c r="L31" s="45" t="e">
        <f aca="false">K31/I31</f>
        <v>#DIV/0!</v>
      </c>
      <c r="M31" s="44"/>
      <c r="N31" s="44" t="n">
        <f aca="false">+O31-K31</f>
        <v>0</v>
      </c>
      <c r="O31" s="44"/>
      <c r="P31" s="45" t="e">
        <f aca="false">O31/M31</f>
        <v>#DIV/0!</v>
      </c>
      <c r="Q31" s="44"/>
      <c r="R31" s="44" t="n">
        <f aca="false">+S31-O31</f>
        <v>0</v>
      </c>
      <c r="S31" s="44"/>
      <c r="T31" s="45" t="e">
        <f aca="false">S31/Q31</f>
        <v>#DIV/0!</v>
      </c>
      <c r="U31" s="71"/>
      <c r="V31" s="70"/>
    </row>
    <row r="32" customFormat="false" ht="12.75" hidden="false" customHeight="false" outlineLevel="0" collapsed="false">
      <c r="A32" s="52"/>
      <c r="B32" s="75"/>
      <c r="C32" s="76"/>
      <c r="D32" s="55"/>
      <c r="E32" s="55"/>
      <c r="F32" s="75"/>
      <c r="G32" s="75"/>
      <c r="H32" s="77"/>
      <c r="I32" s="55"/>
      <c r="J32" s="75"/>
      <c r="K32" s="75"/>
      <c r="L32" s="77"/>
      <c r="M32" s="55"/>
      <c r="N32" s="75"/>
      <c r="O32" s="75"/>
      <c r="P32" s="77"/>
      <c r="Q32" s="55"/>
      <c r="R32" s="75"/>
      <c r="S32" s="75"/>
      <c r="T32" s="77"/>
      <c r="U32" s="72"/>
      <c r="V32" s="73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99CD82314D75C4E94FD37EC1645BE74" ma:contentTypeVersion="14" ma:contentTypeDescription="Crear nuevo documento." ma:contentTypeScope="" ma:versionID="0ebd4f42b0df379d59d5c69f3da8ba10">
  <xsd:schema xmlns:xsd="http://www.w3.org/2001/XMLSchema" xmlns:xs="http://www.w3.org/2001/XMLSchema" xmlns:p="http://schemas.microsoft.com/office/2006/metadata/properties" xmlns:ns2="dad70a93-54ca-4a57-b0ba-77bc4c6ab23f" xmlns:ns3="96aafeea-9d28-4011-99b9-8775a5a1c861" targetNamespace="http://schemas.microsoft.com/office/2006/metadata/properties" ma:root="true" ma:fieldsID="2a789ac1cd68f694b8282a97eca42b76" ns2:_="" ns3:_="">
    <xsd:import namespace="dad70a93-54ca-4a57-b0ba-77bc4c6ab23f"/>
    <xsd:import namespace="96aafeea-9d28-4011-99b9-8775a5a1c8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d70a93-54ca-4a57-b0ba-77bc4c6ab2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9" nillable="true" ma:taxonomy="true" ma:internalName="lcf76f155ced4ddcb4097134ff3c332f" ma:taxonomyFieldName="MediaServiceImageTags" ma:displayName="Etiquetas de imagen" ma:readOnly="false" ma:fieldId="{5cf76f15-5ced-4ddc-b409-7134ff3c332f}" ma:taxonomyMulti="true" ma:sspId="83aa49dc-0840-4df2-9988-4c28c04889e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aafeea-9d28-4011-99b9-8775a5a1c86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d207e9f-ec9c-4963-92a1-718c3fd5125e}" ma:internalName="TaxCatchAll" ma:showField="CatchAllData" ma:web="96aafeea-9d28-4011-99b9-8775a5a1c86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96aafeea-9d28-4011-99b9-8775a5a1c861">
      <UserInfo>
        <DisplayName/>
        <AccountId xsi:nil="true"/>
        <AccountType/>
      </UserInfo>
    </SharedWithUsers>
    <TaxCatchAll xmlns="96aafeea-9d28-4011-99b9-8775a5a1c861" xsi:nil="true"/>
    <lcf76f155ced4ddcb4097134ff3c332f xmlns="dad70a93-54ca-4a57-b0ba-77bc4c6ab23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A6140B2-002E-4384-996D-3A86B8F72F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9762770-2F5D-4915-88C3-046680D7AD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d70a93-54ca-4a57-b0ba-77bc4c6ab23f"/>
    <ds:schemaRef ds:uri="96aafeea-9d28-4011-99b9-8775a5a1c8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DEC8D3-524F-4CD0-8B10-E8BA965B266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metadata/properties"/>
    <ds:schemaRef ds:uri="dad70a93-54ca-4a57-b0ba-77bc4c6ab23f"/>
    <ds:schemaRef ds:uri="http://purl.org/dc/terms/"/>
    <ds:schemaRef ds:uri="http://purl.org/dc/dcmitype/"/>
    <ds:schemaRef ds:uri="http://schemas.openxmlformats.org/package/2006/metadata/core-properties"/>
    <ds:schemaRef ds:uri="96aafeea-9d28-4011-99b9-8775a5a1c86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6:29:21Z</dcterms:created>
  <dc:creator>vlopez</dc:creator>
  <dc:description/>
  <dc:language>en-US</dc:language>
  <cp:lastModifiedBy>Alejandra Soledad Espinoza Pichunante</cp:lastModifiedBy>
  <cp:lastPrinted>2019-04-29T19:39:16Z</cp:lastPrinted>
  <dcterms:modified xsi:type="dcterms:W3CDTF">2023-04-24T2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99CD82314D75C4E94FD37EC1645BE74</vt:lpwstr>
  </property>
  <property fmtid="{D5CDD505-2E9C-101B-9397-08002B2CF9AE}" pid="4" name="MediaServiceImageTags">
    <vt:lpwstr/>
  </property>
  <property fmtid="{D5CDD505-2E9C-101B-9397-08002B2CF9AE}" pid="5" name="Order">
    <vt:r8>358400</vt:r8>
  </property>
</Properties>
</file>