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1 DIC" sheetId="1" state="visible" r:id="rId2"/>
    <sheet name="2902 DI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t xml:space="preserve">             INFORME DE GLOSAS DE MONTOS MAXIMOS AUTORIZADOS AL 31 DE DICIEMBRE DE 2022</t>
  </si>
  <si>
    <t xml:space="preserve">(En M$)</t>
  </si>
  <si>
    <t xml:space="preserve">CAPITULO 29   :  SERVICIO LOCAL DE EDUCACION LLANQUIHUE</t>
  </si>
  <si>
    <t xml:space="preserve">PROGRAMA 01:  GASTOS ADMINISTRATIVOS</t>
  </si>
  <si>
    <t xml:space="preserve">Glosa</t>
  </si>
  <si>
    <t xml:space="preserve">Asociada a:</t>
  </si>
  <si>
    <t xml:space="preserve">Ppto Inicial</t>
  </si>
  <si>
    <t xml:space="preserve">Ppto Vigente</t>
  </si>
  <si>
    <t xml:space="preserve">Devengado</t>
  </si>
  <si>
    <t xml:space="preserve">Deveng. Acumul.</t>
  </si>
  <si>
    <t xml:space="preserve">%</t>
  </si>
  <si>
    <t xml:space="preserve">Observaciones</t>
  </si>
  <si>
    <t xml:space="preserve">al 31.03.22</t>
  </si>
  <si>
    <t xml:space="preserve">1er Trimestre</t>
  </si>
  <si>
    <t xml:space="preserve">de Ejecución</t>
  </si>
  <si>
    <t xml:space="preserve">al 30.06.22</t>
  </si>
  <si>
    <t xml:space="preserve">2° Trimestre</t>
  </si>
  <si>
    <t xml:space="preserve">al 30.09.22</t>
  </si>
  <si>
    <t xml:space="preserve">3er Trimestre</t>
  </si>
  <si>
    <t xml:space="preserve">al 31.12.22</t>
  </si>
  <si>
    <t xml:space="preserve">4° Trimestre</t>
  </si>
  <si>
    <t xml:space="preserve">Dotación Máxima de Vehículos</t>
  </si>
  <si>
    <t xml:space="preserve">Gastos en Personal</t>
  </si>
  <si>
    <t xml:space="preserve">a)</t>
  </si>
  <si>
    <t xml:space="preserve">Dotación Máxima de Personal</t>
  </si>
  <si>
    <t xml:space="preserve">b)</t>
  </si>
  <si>
    <t xml:space="preserve">Horas Extraordinarias</t>
  </si>
  <si>
    <t xml:space="preserve">c)</t>
  </si>
  <si>
    <t xml:space="preserve">Viáticos en Territorio Nacional</t>
  </si>
  <si>
    <t xml:space="preserve">d)</t>
  </si>
  <si>
    <t xml:space="preserve">Convenios con Personas Naturales Miles de $</t>
  </si>
  <si>
    <t xml:space="preserve">e)</t>
  </si>
  <si>
    <t xml:space="preserve">Asignación por funciones criticas N° personas</t>
  </si>
  <si>
    <t xml:space="preserve">Asignación por funciones criticas Miles</t>
  </si>
  <si>
    <t xml:space="preserve">Bienes y Servicios de Consumo</t>
  </si>
  <si>
    <t xml:space="preserve">Capacitación y Perfeccionamiento</t>
  </si>
  <si>
    <t xml:space="preserve">PROGRAMA 02:  SERVICIO EDUCATIVO</t>
  </si>
  <si>
    <t xml:space="preserve">Dotación máxima de vehículos</t>
  </si>
  <si>
    <t xml:space="preserve">Junta Nacional de Jardines Infantiles</t>
  </si>
  <si>
    <t xml:space="preserve">a.1)</t>
  </si>
  <si>
    <t xml:space="preserve">Dotación Docente, N° de horas docentes Establecimientos Educacionales</t>
  </si>
  <si>
    <t xml:space="preserve">a.2)</t>
  </si>
  <si>
    <t xml:space="preserve">Dotación en Jardines Infantiles </t>
  </si>
  <si>
    <t xml:space="preserve">Educadoras de Párvulos</t>
  </si>
  <si>
    <t xml:space="preserve">Ténicos en Educación Parvularia</t>
  </si>
  <si>
    <t xml:space="preserve">Otros Asistentes de la Educación </t>
  </si>
  <si>
    <t xml:space="preserve">Dotación máxima de Asistentes de la Educación Establecimientos Educacionales Escolares Nº de Asistentes de la Educación</t>
  </si>
  <si>
    <t xml:space="preserve">Horas Extraordinarias Miles</t>
  </si>
  <si>
    <t xml:space="preserve">f)</t>
  </si>
  <si>
    <t xml:space="preserve">Convenios con Personas N° personas </t>
  </si>
  <si>
    <t xml:space="preserve">Convenios con Personas Naturales  Miles de $</t>
  </si>
  <si>
    <t xml:space="preserve">04 05</t>
  </si>
  <si>
    <t xml:space="preserve">Convenios para el Mejoramiento de la Calidad de la Educación</t>
  </si>
  <si>
    <t xml:space="preserve">Iniciativas de Inversión</t>
  </si>
  <si>
    <t xml:space="preserve">Proye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0%"/>
    <numFmt numFmtId="168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.86"/>
    <col collapsed="false" customWidth="true" hidden="false" outlineLevel="0" max="3" min="3" style="0" width="42.57"/>
    <col collapsed="false" customWidth="true" hidden="false" outlineLevel="0" max="4" min="4" style="0" width="13.57"/>
    <col collapsed="false" customWidth="true" hidden="true" outlineLevel="0" max="16" min="5" style="0" width="13.57"/>
    <col collapsed="false" customWidth="true" hidden="false" outlineLevel="0" max="20" min="17" style="0" width="13.57"/>
    <col collapsed="false" customWidth="true" hidden="false" outlineLevel="0" max="21" min="21" style="0" width="1.57"/>
    <col collapsed="false" customWidth="true" hidden="false" outlineLevel="0" max="22" min="22" style="0" width="4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15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</row>
    <row r="5" customFormat="false" ht="15" hidden="false" customHeight="false" outlineLevel="0" collapsed="false">
      <c r="A5" s="7" t="s">
        <v>3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15" hidden="false" customHeight="false" outlineLevel="0" collapsed="false">
      <c r="A8" s="15" t="s">
        <v>4</v>
      </c>
      <c r="B8" s="15"/>
      <c r="C8" s="16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20" t="s">
        <v>7</v>
      </c>
      <c r="J8" s="18" t="s">
        <v>8</v>
      </c>
      <c r="K8" s="18" t="s">
        <v>9</v>
      </c>
      <c r="L8" s="21" t="s">
        <v>10</v>
      </c>
      <c r="M8" s="18" t="s">
        <v>7</v>
      </c>
      <c r="N8" s="18" t="s">
        <v>8</v>
      </c>
      <c r="O8" s="18" t="s">
        <v>9</v>
      </c>
      <c r="P8" s="21" t="s">
        <v>10</v>
      </c>
      <c r="Q8" s="18" t="s">
        <v>7</v>
      </c>
      <c r="R8" s="18" t="s">
        <v>8</v>
      </c>
      <c r="S8" s="18" t="s">
        <v>9</v>
      </c>
      <c r="T8" s="22" t="s">
        <v>10</v>
      </c>
      <c r="U8" s="6"/>
      <c r="V8" s="23" t="s">
        <v>11</v>
      </c>
    </row>
    <row r="9" customFormat="false" ht="15.75" hidden="false" customHeight="false" outlineLevel="0" collapsed="false">
      <c r="A9" s="15"/>
      <c r="B9" s="15"/>
      <c r="C9" s="16"/>
      <c r="D9" s="17"/>
      <c r="E9" s="24" t="s">
        <v>12</v>
      </c>
      <c r="F9" s="24" t="s">
        <v>13</v>
      </c>
      <c r="G9" s="24" t="s">
        <v>12</v>
      </c>
      <c r="H9" s="25" t="s">
        <v>14</v>
      </c>
      <c r="I9" s="26" t="s">
        <v>15</v>
      </c>
      <c r="J9" s="24" t="s">
        <v>16</v>
      </c>
      <c r="K9" s="26" t="s">
        <v>15</v>
      </c>
      <c r="L9" s="26" t="s">
        <v>14</v>
      </c>
      <c r="M9" s="24" t="s">
        <v>17</v>
      </c>
      <c r="N9" s="24" t="s">
        <v>18</v>
      </c>
      <c r="O9" s="24" t="s">
        <v>17</v>
      </c>
      <c r="P9" s="26" t="s">
        <v>14</v>
      </c>
      <c r="Q9" s="24" t="s">
        <v>19</v>
      </c>
      <c r="R9" s="24" t="s">
        <v>20</v>
      </c>
      <c r="S9" s="24" t="s">
        <v>19</v>
      </c>
      <c r="T9" s="27" t="s">
        <v>14</v>
      </c>
      <c r="U9" s="6"/>
      <c r="V9" s="23"/>
    </row>
    <row r="10" customFormat="false" ht="15" hidden="false" customHeight="false" outlineLevel="0" collapsed="false">
      <c r="A10" s="28"/>
      <c r="B10" s="29"/>
      <c r="C10" s="30"/>
      <c r="D10" s="31"/>
      <c r="E10" s="31"/>
      <c r="F10" s="31"/>
      <c r="G10" s="31"/>
      <c r="H10" s="32"/>
      <c r="I10" s="31"/>
      <c r="J10" s="31"/>
      <c r="K10" s="31"/>
      <c r="L10" s="32"/>
      <c r="M10" s="31"/>
      <c r="N10" s="31"/>
      <c r="O10" s="31"/>
      <c r="P10" s="32"/>
      <c r="Q10" s="31"/>
      <c r="R10" s="31"/>
      <c r="S10" s="31"/>
      <c r="T10" s="32"/>
      <c r="U10" s="33"/>
      <c r="V10" s="34"/>
    </row>
    <row r="11" customFormat="false" ht="15" hidden="false" customHeight="false" outlineLevel="0" collapsed="false">
      <c r="A11" s="35" t="n">
        <v>1</v>
      </c>
      <c r="B11" s="36"/>
      <c r="C11" s="37" t="s">
        <v>21</v>
      </c>
      <c r="D11" s="38" t="n">
        <v>2</v>
      </c>
      <c r="E11" s="38" t="n">
        <v>2</v>
      </c>
      <c r="F11" s="38"/>
      <c r="G11" s="38"/>
      <c r="H11" s="39"/>
      <c r="I11" s="38" t="n">
        <v>2</v>
      </c>
      <c r="J11" s="38"/>
      <c r="K11" s="38"/>
      <c r="L11" s="39"/>
      <c r="M11" s="38" t="n">
        <v>2</v>
      </c>
      <c r="N11" s="38"/>
      <c r="O11" s="38"/>
      <c r="P11" s="39"/>
      <c r="Q11" s="38" t="n">
        <v>2</v>
      </c>
      <c r="R11" s="38"/>
      <c r="S11" s="38"/>
      <c r="T11" s="39"/>
      <c r="U11" s="14"/>
      <c r="V11" s="40"/>
    </row>
    <row r="12" customFormat="false" ht="15" hidden="false" customHeight="false" outlineLevel="0" collapsed="false">
      <c r="A12" s="35"/>
      <c r="B12" s="36"/>
      <c r="C12" s="37"/>
      <c r="D12" s="38"/>
      <c r="E12" s="38"/>
      <c r="F12" s="38"/>
      <c r="G12" s="38"/>
      <c r="H12" s="39"/>
      <c r="I12" s="38"/>
      <c r="J12" s="38"/>
      <c r="K12" s="38"/>
      <c r="L12" s="39"/>
      <c r="M12" s="38"/>
      <c r="N12" s="38"/>
      <c r="O12" s="38"/>
      <c r="P12" s="39"/>
      <c r="Q12" s="38"/>
      <c r="R12" s="38"/>
      <c r="S12" s="38"/>
      <c r="T12" s="39"/>
      <c r="U12" s="14"/>
      <c r="V12" s="40"/>
    </row>
    <row r="13" customFormat="false" ht="15" hidden="false" customHeight="false" outlineLevel="0" collapsed="false">
      <c r="A13" s="41" t="n">
        <v>2</v>
      </c>
      <c r="B13" s="42"/>
      <c r="C13" s="43" t="s">
        <v>22</v>
      </c>
      <c r="D13" s="44" t="n">
        <v>1795541</v>
      </c>
      <c r="E13" s="44" t="n">
        <v>1835541</v>
      </c>
      <c r="F13" s="44" t="n">
        <v>512960</v>
      </c>
      <c r="G13" s="44" t="n">
        <v>512960</v>
      </c>
      <c r="H13" s="45" t="n">
        <f aca="false">G13/E13</f>
        <v>0.279459843174301</v>
      </c>
      <c r="I13" s="44" t="n">
        <v>1835531</v>
      </c>
      <c r="J13" s="44" t="n">
        <f aca="false">+K13-G13</f>
        <v>550981</v>
      </c>
      <c r="K13" s="44" t="n">
        <v>1063941</v>
      </c>
      <c r="L13" s="45" t="n">
        <f aca="false">K13/I13</f>
        <v>0.579636628310827</v>
      </c>
      <c r="M13" s="44" t="n">
        <v>1835531</v>
      </c>
      <c r="N13" s="44" t="n">
        <f aca="false">+O13-K13</f>
        <v>562582</v>
      </c>
      <c r="O13" s="44" t="n">
        <v>1626523</v>
      </c>
      <c r="P13" s="45" t="n">
        <f aca="false">O13/M13</f>
        <v>0.886132132881439</v>
      </c>
      <c r="Q13" s="44" t="n">
        <v>2239237</v>
      </c>
      <c r="R13" s="44" t="n">
        <f aca="false">+S13-O13</f>
        <v>610740.631000001</v>
      </c>
      <c r="S13" s="44" t="n">
        <v>2237263.631</v>
      </c>
      <c r="T13" s="45" t="n">
        <f aca="false">S13/Q13</f>
        <v>0.999118731514351</v>
      </c>
      <c r="U13" s="14"/>
      <c r="V13" s="46"/>
    </row>
    <row r="14" customFormat="false" ht="15" hidden="false" customHeight="false" outlineLevel="0" collapsed="false">
      <c r="A14" s="41"/>
      <c r="B14" s="42" t="s">
        <v>23</v>
      </c>
      <c r="C14" s="43" t="s">
        <v>24</v>
      </c>
      <c r="D14" s="44" t="n">
        <v>77</v>
      </c>
      <c r="E14" s="44" t="n">
        <v>77</v>
      </c>
      <c r="F14" s="44"/>
      <c r="G14" s="44"/>
      <c r="H14" s="47"/>
      <c r="I14" s="44" t="n">
        <v>77</v>
      </c>
      <c r="J14" s="44"/>
      <c r="K14" s="44"/>
      <c r="L14" s="47"/>
      <c r="M14" s="44" t="n">
        <v>77</v>
      </c>
      <c r="N14" s="44"/>
      <c r="O14" s="44"/>
      <c r="P14" s="47"/>
      <c r="Q14" s="44" t="n">
        <v>77</v>
      </c>
      <c r="R14" s="44"/>
      <c r="S14" s="44"/>
      <c r="T14" s="47"/>
      <c r="U14" s="14"/>
      <c r="V14" s="46"/>
    </row>
    <row r="15" customFormat="false" ht="15" hidden="false" customHeight="false" outlineLevel="0" collapsed="false">
      <c r="A15" s="41"/>
      <c r="B15" s="42" t="s">
        <v>25</v>
      </c>
      <c r="C15" s="43" t="s">
        <v>26</v>
      </c>
      <c r="D15" s="44" t="n">
        <v>2824</v>
      </c>
      <c r="E15" s="44" t="n">
        <v>2824</v>
      </c>
      <c r="F15" s="44"/>
      <c r="G15" s="44"/>
      <c r="H15" s="45" t="n">
        <f aca="false">G15/E15</f>
        <v>0</v>
      </c>
      <c r="I15" s="44" t="n">
        <v>2824</v>
      </c>
      <c r="J15" s="44" t="n">
        <f aca="false">+K15-G15</f>
        <v>164</v>
      </c>
      <c r="K15" s="44" t="n">
        <v>164</v>
      </c>
      <c r="L15" s="45" t="n">
        <f aca="false">K15/I15</f>
        <v>0.0580736543909348</v>
      </c>
      <c r="M15" s="44" t="n">
        <v>2824</v>
      </c>
      <c r="N15" s="44" t="n">
        <f aca="false">+O15-K15</f>
        <v>469</v>
      </c>
      <c r="O15" s="44" t="n">
        <v>633</v>
      </c>
      <c r="P15" s="45" t="n">
        <f aca="false">O15/M15</f>
        <v>0.22415014164306</v>
      </c>
      <c r="Q15" s="44" t="n">
        <f aca="false">2824+46</f>
        <v>2870</v>
      </c>
      <c r="R15" s="44" t="n">
        <f aca="false">+S15-O15</f>
        <v>497</v>
      </c>
      <c r="S15" s="44" t="n">
        <v>1130</v>
      </c>
      <c r="T15" s="45" t="n">
        <f aca="false">S15/Q15</f>
        <v>0.393728222996516</v>
      </c>
      <c r="U15" s="14"/>
      <c r="V15" s="46"/>
    </row>
    <row r="16" customFormat="false" ht="15" hidden="false" customHeight="false" outlineLevel="0" collapsed="false">
      <c r="A16" s="41"/>
      <c r="B16" s="42" t="s">
        <v>27</v>
      </c>
      <c r="C16" s="43" t="s">
        <v>28</v>
      </c>
      <c r="D16" s="44" t="n">
        <v>13713</v>
      </c>
      <c r="E16" s="44" t="n">
        <v>13713</v>
      </c>
      <c r="F16" s="44" t="n">
        <v>3205</v>
      </c>
      <c r="G16" s="44" t="n">
        <v>3205</v>
      </c>
      <c r="H16" s="45" t="n">
        <f aca="false">G16/E16</f>
        <v>0.233719827900532</v>
      </c>
      <c r="I16" s="44" t="n">
        <v>13713</v>
      </c>
      <c r="J16" s="44" t="n">
        <f aca="false">+K16-G16</f>
        <v>3163</v>
      </c>
      <c r="K16" s="44" t="n">
        <v>6368</v>
      </c>
      <c r="L16" s="45" t="n">
        <f aca="false">K16/I16</f>
        <v>0.464376868664771</v>
      </c>
      <c r="M16" s="44" t="n">
        <v>13713</v>
      </c>
      <c r="N16" s="44" t="n">
        <f aca="false">+O16-K16</f>
        <v>3604</v>
      </c>
      <c r="O16" s="44" t="n">
        <v>9972</v>
      </c>
      <c r="P16" s="45" t="n">
        <f aca="false">O16/M16</f>
        <v>0.727193174360096</v>
      </c>
      <c r="Q16" s="44" t="n">
        <f aca="false">13713+214</f>
        <v>13927</v>
      </c>
      <c r="R16" s="44" t="n">
        <f aca="false">+S16-O16</f>
        <v>4145</v>
      </c>
      <c r="S16" s="44" t="n">
        <v>14117</v>
      </c>
      <c r="T16" s="45" t="n">
        <f aca="false">S16/Q16</f>
        <v>1.01364256480218</v>
      </c>
      <c r="U16" s="14"/>
      <c r="V16" s="46"/>
    </row>
    <row r="17" customFormat="false" ht="15" hidden="false" customHeight="false" outlineLevel="0" collapsed="false">
      <c r="A17" s="41"/>
      <c r="B17" s="42" t="s">
        <v>29</v>
      </c>
      <c r="C17" s="48" t="s">
        <v>30</v>
      </c>
      <c r="D17" s="44" t="n">
        <v>9156</v>
      </c>
      <c r="E17" s="44" t="n">
        <f aca="false">9156+40000</f>
        <v>49156</v>
      </c>
      <c r="F17" s="44" t="n">
        <v>1500</v>
      </c>
      <c r="G17" s="44" t="n">
        <v>1500</v>
      </c>
      <c r="H17" s="45" t="n">
        <f aca="false">G17/E17</f>
        <v>0.0305150948002278</v>
      </c>
      <c r="I17" s="44" t="n">
        <f aca="false">9156+40000</f>
        <v>49156</v>
      </c>
      <c r="J17" s="44" t="n">
        <f aca="false">+K17-G17</f>
        <v>0</v>
      </c>
      <c r="K17" s="44" t="n">
        <v>1500</v>
      </c>
      <c r="L17" s="45" t="n">
        <f aca="false">K17/I17</f>
        <v>0.0305150948002278</v>
      </c>
      <c r="M17" s="44" t="n">
        <v>49156</v>
      </c>
      <c r="N17" s="44" t="n">
        <f aca="false">+O17-K17</f>
        <v>0</v>
      </c>
      <c r="O17" s="44" t="n">
        <v>1500</v>
      </c>
      <c r="P17" s="45" t="n">
        <f aca="false">O17/M17</f>
        <v>0.0305150948002278</v>
      </c>
      <c r="Q17" s="44" t="n">
        <f aca="false">49156+149</f>
        <v>49305</v>
      </c>
      <c r="R17" s="44" t="n">
        <f aca="false">+S17-O17</f>
        <v>39550</v>
      </c>
      <c r="S17" s="44" t="n">
        <v>41050</v>
      </c>
      <c r="T17" s="45" t="n">
        <f aca="false">S17/Q17</f>
        <v>0.832572761383227</v>
      </c>
      <c r="U17" s="14"/>
      <c r="V17" s="46"/>
    </row>
    <row r="18" customFormat="false" ht="15" hidden="false" customHeight="false" outlineLevel="0" collapsed="false">
      <c r="A18" s="41"/>
      <c r="B18" s="42" t="s">
        <v>31</v>
      </c>
      <c r="C18" s="43" t="s">
        <v>32</v>
      </c>
      <c r="D18" s="44" t="n">
        <v>4</v>
      </c>
      <c r="E18" s="44" t="n">
        <v>4</v>
      </c>
      <c r="F18" s="44"/>
      <c r="G18" s="44"/>
      <c r="H18" s="47"/>
      <c r="I18" s="44" t="n">
        <v>4</v>
      </c>
      <c r="J18" s="44"/>
      <c r="K18" s="44"/>
      <c r="L18" s="47"/>
      <c r="M18" s="44" t="n">
        <v>4</v>
      </c>
      <c r="N18" s="44"/>
      <c r="O18" s="44"/>
      <c r="P18" s="47"/>
      <c r="Q18" s="44" t="n">
        <v>4</v>
      </c>
      <c r="R18" s="44"/>
      <c r="S18" s="44" t="n">
        <v>0</v>
      </c>
      <c r="T18" s="47"/>
      <c r="U18" s="14"/>
      <c r="V18" s="46"/>
    </row>
    <row r="19" customFormat="false" ht="15" hidden="false" customHeight="false" outlineLevel="0" collapsed="false">
      <c r="A19" s="41"/>
      <c r="B19" s="42" t="s">
        <v>31</v>
      </c>
      <c r="C19" s="43" t="s">
        <v>33</v>
      </c>
      <c r="D19" s="44" t="n">
        <v>11303</v>
      </c>
      <c r="E19" s="44" t="n">
        <v>11303</v>
      </c>
      <c r="F19" s="44" t="n">
        <v>1200</v>
      </c>
      <c r="G19" s="44" t="n">
        <v>1200</v>
      </c>
      <c r="H19" s="45" t="n">
        <f aca="false">G19/E19</f>
        <v>0.10616650446784</v>
      </c>
      <c r="I19" s="44" t="n">
        <v>11303</v>
      </c>
      <c r="J19" s="44" t="n">
        <f aca="false">+K19-G19</f>
        <v>3000</v>
      </c>
      <c r="K19" s="44" t="n">
        <v>4200</v>
      </c>
      <c r="L19" s="45" t="n">
        <f aca="false">K19/I19</f>
        <v>0.371582765637441</v>
      </c>
      <c r="M19" s="44" t="n">
        <v>11303</v>
      </c>
      <c r="N19" s="44" t="n">
        <f aca="false">+O19-K19</f>
        <v>3600</v>
      </c>
      <c r="O19" s="44" t="n">
        <v>7800</v>
      </c>
      <c r="P19" s="45" t="n">
        <f aca="false">O19/M19</f>
        <v>0.690082279040963</v>
      </c>
      <c r="Q19" s="44" t="n">
        <f aca="false">11303+184</f>
        <v>11487</v>
      </c>
      <c r="R19" s="44" t="n">
        <f aca="false">+S19-O19</f>
        <v>3348</v>
      </c>
      <c r="S19" s="44" t="n">
        <v>11148</v>
      </c>
      <c r="T19" s="45" t="n">
        <f aca="false">S19/Q19</f>
        <v>0.970488378166623</v>
      </c>
      <c r="U19" s="14"/>
      <c r="V19" s="46"/>
    </row>
    <row r="20" customFormat="false" ht="15" hidden="false" customHeight="false" outlineLevel="0" collapsed="false">
      <c r="A20" s="35"/>
      <c r="B20" s="36"/>
      <c r="C20" s="49"/>
      <c r="D20" s="38"/>
      <c r="E20" s="38"/>
      <c r="F20" s="44"/>
      <c r="G20" s="44"/>
      <c r="H20" s="47"/>
      <c r="I20" s="38"/>
      <c r="J20" s="44"/>
      <c r="K20" s="38"/>
      <c r="L20" s="47"/>
      <c r="M20" s="38"/>
      <c r="N20" s="44"/>
      <c r="O20" s="38"/>
      <c r="P20" s="47"/>
      <c r="Q20" s="38"/>
      <c r="R20" s="44"/>
      <c r="S20" s="38"/>
      <c r="T20" s="47"/>
      <c r="U20" s="14"/>
      <c r="V20" s="46"/>
    </row>
    <row r="21" customFormat="false" ht="15" hidden="false" customHeight="false" outlineLevel="0" collapsed="false">
      <c r="A21" s="41" t="n">
        <v>3</v>
      </c>
      <c r="B21" s="42"/>
      <c r="C21" s="48" t="s">
        <v>34</v>
      </c>
      <c r="D21" s="44" t="n">
        <v>554719</v>
      </c>
      <c r="E21" s="44" t="n">
        <v>554719</v>
      </c>
      <c r="F21" s="44" t="n">
        <v>63847</v>
      </c>
      <c r="G21" s="44" t="n">
        <v>63847</v>
      </c>
      <c r="H21" s="45" t="n">
        <f aca="false">G21/E21</f>
        <v>0.115097914439563</v>
      </c>
      <c r="I21" s="44" t="n">
        <v>554729</v>
      </c>
      <c r="J21" s="44" t="n">
        <f aca="false">+K21-G21</f>
        <v>132067</v>
      </c>
      <c r="K21" s="44" t="n">
        <v>195914</v>
      </c>
      <c r="L21" s="45" t="n">
        <f aca="false">K21/I21</f>
        <v>0.353170647289037</v>
      </c>
      <c r="M21" s="44" t="n">
        <v>554729</v>
      </c>
      <c r="N21" s="44" t="n">
        <f aca="false">+O21-K21</f>
        <v>116286</v>
      </c>
      <c r="O21" s="44" t="n">
        <v>312200</v>
      </c>
      <c r="P21" s="45" t="n">
        <f aca="false">O21/M21</f>
        <v>0.562797329867377</v>
      </c>
      <c r="Q21" s="44" t="n">
        <v>503688</v>
      </c>
      <c r="R21" s="44" t="n">
        <f aca="false">+S21-O21</f>
        <v>163335.742</v>
      </c>
      <c r="S21" s="44" t="n">
        <v>475535.742</v>
      </c>
      <c r="T21" s="45" t="n">
        <f aca="false">S21/Q21</f>
        <v>0.944107745270882</v>
      </c>
      <c r="U21" s="14"/>
      <c r="V21" s="46"/>
    </row>
    <row r="22" customFormat="false" ht="15" hidden="false" customHeight="false" outlineLevel="0" collapsed="false">
      <c r="A22" s="41"/>
      <c r="B22" s="42"/>
      <c r="C22" s="50" t="s">
        <v>35</v>
      </c>
      <c r="D22" s="44" t="n">
        <v>26164</v>
      </c>
      <c r="E22" s="44" t="n">
        <v>26164</v>
      </c>
      <c r="F22" s="44" t="n">
        <v>0</v>
      </c>
      <c r="G22" s="44" t="n">
        <v>0</v>
      </c>
      <c r="H22" s="45" t="n">
        <f aca="false">G22/E22</f>
        <v>0</v>
      </c>
      <c r="I22" s="44" t="n">
        <v>26164</v>
      </c>
      <c r="J22" s="44" t="n">
        <f aca="false">+K22-G22</f>
        <v>15218</v>
      </c>
      <c r="K22" s="51" t="n">
        <v>15218</v>
      </c>
      <c r="L22" s="45" t="n">
        <f aca="false">K22/I22</f>
        <v>0.581638893135606</v>
      </c>
      <c r="M22" s="44" t="n">
        <v>26164</v>
      </c>
      <c r="N22" s="44" t="n">
        <f aca="false">+O22-K22</f>
        <v>700</v>
      </c>
      <c r="O22" s="44" t="n">
        <v>15918</v>
      </c>
      <c r="P22" s="45" t="n">
        <f aca="false">O22/M22</f>
        <v>0.608393212047088</v>
      </c>
      <c r="Q22" s="44" t="n">
        <v>26164</v>
      </c>
      <c r="R22" s="44" t="n">
        <f aca="false">+S22-O22</f>
        <v>9710</v>
      </c>
      <c r="S22" s="51" t="n">
        <v>25628</v>
      </c>
      <c r="T22" s="45" t="n">
        <f aca="false">S22/Q22</f>
        <v>0.979513835804923</v>
      </c>
      <c r="U22" s="14"/>
      <c r="V22" s="46"/>
    </row>
    <row r="23" customFormat="false" ht="15" hidden="false" customHeight="false" outlineLevel="0" collapsed="false">
      <c r="A23" s="41"/>
      <c r="B23" s="42"/>
      <c r="C23" s="48"/>
      <c r="D23" s="44"/>
      <c r="E23" s="44"/>
      <c r="F23" s="44"/>
      <c r="G23" s="44"/>
      <c r="H23" s="47"/>
      <c r="I23" s="44"/>
      <c r="J23" s="44"/>
      <c r="K23" s="44"/>
      <c r="L23" s="47"/>
      <c r="M23" s="44"/>
      <c r="N23" s="44"/>
      <c r="O23" s="44"/>
      <c r="P23" s="47"/>
      <c r="Q23" s="44"/>
      <c r="R23" s="44"/>
      <c r="S23" s="44"/>
      <c r="T23" s="47"/>
      <c r="U23" s="14"/>
      <c r="V23" s="46"/>
    </row>
    <row r="24" customFormat="false" ht="15.75" hidden="false" customHeight="false" outlineLevel="0" collapsed="false">
      <c r="A24" s="52"/>
      <c r="B24" s="53"/>
      <c r="C24" s="54"/>
      <c r="D24" s="55"/>
      <c r="E24" s="55"/>
      <c r="F24" s="55"/>
      <c r="G24" s="55"/>
      <c r="H24" s="56"/>
      <c r="I24" s="55"/>
      <c r="J24" s="55"/>
      <c r="K24" s="55"/>
      <c r="L24" s="56"/>
      <c r="M24" s="55"/>
      <c r="N24" s="55"/>
      <c r="O24" s="55"/>
      <c r="P24" s="56"/>
      <c r="Q24" s="55"/>
      <c r="R24" s="55"/>
      <c r="S24" s="55"/>
      <c r="T24" s="56"/>
      <c r="U24" s="14"/>
      <c r="V24" s="57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</sheetData>
  <mergeCells count="8">
    <mergeCell ref="A1:V1"/>
    <mergeCell ref="A2:V2"/>
    <mergeCell ref="A8:B9"/>
    <mergeCell ref="C8:C9"/>
    <mergeCell ref="D8:D9"/>
    <mergeCell ref="V8:V9"/>
    <mergeCell ref="A25:P2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.86"/>
    <col collapsed="false" customWidth="true" hidden="false" outlineLevel="0" max="3" min="3" style="0" width="42.57"/>
    <col collapsed="false" customWidth="true" hidden="false" outlineLevel="0" max="4" min="4" style="0" width="13.57"/>
    <col collapsed="false" customWidth="true" hidden="true" outlineLevel="0" max="16" min="5" style="0" width="13.57"/>
    <col collapsed="false" customWidth="true" hidden="false" outlineLevel="0" max="20" min="17" style="0" width="13.57"/>
    <col collapsed="false" customWidth="true" hidden="false" outlineLevel="0" max="21" min="21" style="0" width="1.57"/>
    <col collapsed="false" customWidth="true" hidden="false" outlineLevel="0" max="22" min="22" style="0" width="4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</row>
    <row r="4" customFormat="false" ht="15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9"/>
    </row>
    <row r="5" customFormat="false" ht="15" hidden="false" customHeight="false" outlineLevel="0" collapsed="false">
      <c r="A5" s="7" t="s">
        <v>36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</row>
    <row r="7" customFormat="false" ht="15.7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15" hidden="false" customHeight="false" outlineLevel="0" collapsed="false">
      <c r="A8" s="15" t="s">
        <v>4</v>
      </c>
      <c r="B8" s="15"/>
      <c r="C8" s="16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20" t="s">
        <v>7</v>
      </c>
      <c r="J8" s="18" t="s">
        <v>8</v>
      </c>
      <c r="K8" s="18" t="s">
        <v>9</v>
      </c>
      <c r="L8" s="21" t="s">
        <v>10</v>
      </c>
      <c r="M8" s="18" t="s">
        <v>7</v>
      </c>
      <c r="N8" s="18" t="s">
        <v>8</v>
      </c>
      <c r="O8" s="18" t="s">
        <v>9</v>
      </c>
      <c r="P8" s="21" t="s">
        <v>10</v>
      </c>
      <c r="Q8" s="18" t="s">
        <v>7</v>
      </c>
      <c r="R8" s="18" t="s">
        <v>8</v>
      </c>
      <c r="S8" s="18" t="s">
        <v>9</v>
      </c>
      <c r="T8" s="22" t="s">
        <v>10</v>
      </c>
      <c r="U8" s="6"/>
      <c r="V8" s="23" t="s">
        <v>11</v>
      </c>
    </row>
    <row r="9" customFormat="false" ht="15.75" hidden="false" customHeight="false" outlineLevel="0" collapsed="false">
      <c r="A9" s="15"/>
      <c r="B9" s="15"/>
      <c r="C9" s="16"/>
      <c r="D9" s="17"/>
      <c r="E9" s="24" t="s">
        <v>12</v>
      </c>
      <c r="F9" s="24" t="s">
        <v>13</v>
      </c>
      <c r="G9" s="24" t="s">
        <v>12</v>
      </c>
      <c r="H9" s="25" t="s">
        <v>14</v>
      </c>
      <c r="I9" s="26" t="s">
        <v>15</v>
      </c>
      <c r="J9" s="24" t="s">
        <v>16</v>
      </c>
      <c r="K9" s="26" t="s">
        <v>15</v>
      </c>
      <c r="L9" s="26" t="s">
        <v>14</v>
      </c>
      <c r="M9" s="24" t="s">
        <v>17</v>
      </c>
      <c r="N9" s="24" t="s">
        <v>18</v>
      </c>
      <c r="O9" s="24" t="s">
        <v>17</v>
      </c>
      <c r="P9" s="26" t="s">
        <v>14</v>
      </c>
      <c r="Q9" s="24" t="s">
        <v>19</v>
      </c>
      <c r="R9" s="24" t="s">
        <v>20</v>
      </c>
      <c r="S9" s="24" t="s">
        <v>19</v>
      </c>
      <c r="T9" s="27" t="s">
        <v>14</v>
      </c>
      <c r="U9" s="6"/>
      <c r="V9" s="23"/>
    </row>
    <row r="10" customFormat="false" ht="15" hidden="false" customHeight="false" outlineLevel="0" collapsed="false">
      <c r="A10" s="28"/>
      <c r="B10" s="29"/>
      <c r="C10" s="30"/>
      <c r="D10" s="31"/>
      <c r="E10" s="31"/>
      <c r="F10" s="31"/>
      <c r="G10" s="31"/>
      <c r="H10" s="32"/>
      <c r="I10" s="31"/>
      <c r="J10" s="31"/>
      <c r="K10" s="31"/>
      <c r="L10" s="60"/>
      <c r="M10" s="31"/>
      <c r="N10" s="31"/>
      <c r="O10" s="31"/>
      <c r="P10" s="60"/>
      <c r="Q10" s="31"/>
      <c r="R10" s="31"/>
      <c r="S10" s="31"/>
      <c r="T10" s="60"/>
      <c r="U10" s="33"/>
      <c r="V10" s="34"/>
    </row>
    <row r="11" customFormat="false" ht="15" hidden="false" customHeight="false" outlineLevel="0" collapsed="false">
      <c r="A11" s="35" t="n">
        <v>1</v>
      </c>
      <c r="B11" s="36"/>
      <c r="C11" s="37" t="s">
        <v>37</v>
      </c>
      <c r="D11" s="38" t="n">
        <v>22</v>
      </c>
      <c r="E11" s="38" t="n">
        <v>22</v>
      </c>
      <c r="F11" s="38"/>
      <c r="G11" s="38"/>
      <c r="H11" s="39"/>
      <c r="I11" s="38" t="n">
        <v>22</v>
      </c>
      <c r="J11" s="38"/>
      <c r="K11" s="38"/>
      <c r="L11" s="61"/>
      <c r="M11" s="38" t="n">
        <v>22</v>
      </c>
      <c r="N11" s="38"/>
      <c r="O11" s="38"/>
      <c r="P11" s="61"/>
      <c r="Q11" s="38" t="n">
        <v>22</v>
      </c>
      <c r="R11" s="38"/>
      <c r="S11" s="38"/>
      <c r="T11" s="61"/>
      <c r="U11" s="14"/>
      <c r="V11" s="40"/>
    </row>
    <row r="12" customFormat="false" ht="15" hidden="false" customHeight="false" outlineLevel="0" collapsed="false">
      <c r="A12" s="35"/>
      <c r="B12" s="36"/>
      <c r="C12" s="37"/>
      <c r="D12" s="38"/>
      <c r="E12" s="38"/>
      <c r="F12" s="38"/>
      <c r="G12" s="38"/>
      <c r="H12" s="39"/>
      <c r="I12" s="38"/>
      <c r="J12" s="38"/>
      <c r="K12" s="38"/>
      <c r="L12" s="61"/>
      <c r="M12" s="38"/>
      <c r="N12" s="38"/>
      <c r="O12" s="38"/>
      <c r="P12" s="61"/>
      <c r="Q12" s="38"/>
      <c r="R12" s="38"/>
      <c r="S12" s="38"/>
      <c r="T12" s="61"/>
      <c r="U12" s="14"/>
      <c r="V12" s="40"/>
    </row>
    <row r="13" customFormat="false" ht="15" hidden="false" customHeight="false" outlineLevel="0" collapsed="false">
      <c r="A13" s="35" t="n">
        <v>2</v>
      </c>
      <c r="B13" s="36"/>
      <c r="C13" s="37" t="s">
        <v>38</v>
      </c>
      <c r="D13" s="38" t="n">
        <v>1492825</v>
      </c>
      <c r="E13" s="38" t="n">
        <v>1492825</v>
      </c>
      <c r="F13" s="44" t="n">
        <v>418160</v>
      </c>
      <c r="G13" s="44" t="n">
        <v>418160</v>
      </c>
      <c r="H13" s="45" t="n">
        <f aca="false">G13/E13</f>
        <v>0.280113208179124</v>
      </c>
      <c r="I13" s="38" t="n">
        <v>1492825</v>
      </c>
      <c r="J13" s="44" t="n">
        <f aca="false">+K13-G13</f>
        <v>369619</v>
      </c>
      <c r="K13" s="38" t="n">
        <v>787779</v>
      </c>
      <c r="L13" s="45" t="n">
        <f aca="false">K13/I13</f>
        <v>0.527710213856279</v>
      </c>
      <c r="M13" s="38" t="n">
        <v>1585937</v>
      </c>
      <c r="N13" s="44" t="n">
        <f aca="false">+O13-K13</f>
        <v>386865</v>
      </c>
      <c r="O13" s="38" t="n">
        <v>1174644</v>
      </c>
      <c r="P13" s="45" t="n">
        <f aca="false">O13/M13</f>
        <v>0.740662460110332</v>
      </c>
      <c r="Q13" s="38" t="n">
        <v>1585937</v>
      </c>
      <c r="R13" s="44" t="n">
        <f aca="false">+S13-O13</f>
        <v>409562.562</v>
      </c>
      <c r="S13" s="38" t="n">
        <v>1584206.562</v>
      </c>
      <c r="T13" s="45" t="n">
        <f aca="false">S13/Q13</f>
        <v>0.99890888604024</v>
      </c>
      <c r="U13" s="14"/>
      <c r="V13" s="40"/>
    </row>
    <row r="14" customFormat="false" ht="15" hidden="false" customHeight="false" outlineLevel="0" collapsed="false">
      <c r="A14" s="35"/>
      <c r="B14" s="36"/>
      <c r="C14" s="37"/>
      <c r="D14" s="38"/>
      <c r="E14" s="38"/>
      <c r="F14" s="38"/>
      <c r="G14" s="38"/>
      <c r="H14" s="39"/>
      <c r="I14" s="38"/>
      <c r="J14" s="38"/>
      <c r="K14" s="38"/>
      <c r="L14" s="61"/>
      <c r="M14" s="38"/>
      <c r="N14" s="38"/>
      <c r="O14" s="38"/>
      <c r="P14" s="61"/>
      <c r="Q14" s="38"/>
      <c r="R14" s="38"/>
      <c r="S14" s="38"/>
      <c r="T14" s="61"/>
      <c r="U14" s="14"/>
      <c r="V14" s="40"/>
    </row>
    <row r="15" customFormat="false" ht="15" hidden="false" customHeight="false" outlineLevel="0" collapsed="false">
      <c r="A15" s="41" t="n">
        <v>3</v>
      </c>
      <c r="B15" s="42"/>
      <c r="C15" s="43" t="s">
        <v>22</v>
      </c>
      <c r="D15" s="44" t="n">
        <v>25466785</v>
      </c>
      <c r="E15" s="44" t="n">
        <v>25552227</v>
      </c>
      <c r="F15" s="44" t="n">
        <v>7370100</v>
      </c>
      <c r="G15" s="44" t="n">
        <v>7370100</v>
      </c>
      <c r="H15" s="45" t="n">
        <f aca="false">G15/E15</f>
        <v>0.28843278513454</v>
      </c>
      <c r="I15" s="44" t="n">
        <v>25565445</v>
      </c>
      <c r="J15" s="44" t="n">
        <f aca="false">+K15-G15</f>
        <v>7134100</v>
      </c>
      <c r="K15" s="44" t="n">
        <v>14504200</v>
      </c>
      <c r="L15" s="45" t="n">
        <f aca="false">K15/I15</f>
        <v>0.567336105434504</v>
      </c>
      <c r="M15" s="44" t="n">
        <v>30601505</v>
      </c>
      <c r="N15" s="44" t="n">
        <f aca="false">+O15-K15</f>
        <v>7400627</v>
      </c>
      <c r="O15" s="44" t="n">
        <v>21904827</v>
      </c>
      <c r="P15" s="45" t="n">
        <f aca="false">O15/M15</f>
        <v>0.715808813978267</v>
      </c>
      <c r="Q15" s="44" t="n">
        <v>30601505</v>
      </c>
      <c r="R15" s="44" t="n">
        <f aca="false">+S15-O15</f>
        <v>8088753.48900001</v>
      </c>
      <c r="S15" s="44" t="n">
        <v>29993580.489</v>
      </c>
      <c r="T15" s="45" t="n">
        <f aca="false">S15/Q15</f>
        <v>0.980134162976625</v>
      </c>
      <c r="U15" s="14"/>
      <c r="V15" s="46"/>
    </row>
    <row r="16" customFormat="false" ht="15" hidden="false" customHeight="false" outlineLevel="0" collapsed="false">
      <c r="A16" s="41"/>
      <c r="B16" s="42" t="s">
        <v>23</v>
      </c>
      <c r="C16" s="43" t="s">
        <v>24</v>
      </c>
      <c r="D16" s="44"/>
      <c r="E16" s="44"/>
      <c r="F16" s="44"/>
      <c r="G16" s="44"/>
      <c r="H16" s="45"/>
      <c r="I16" s="44"/>
      <c r="J16" s="44"/>
      <c r="K16" s="44"/>
      <c r="L16" s="62"/>
      <c r="M16" s="44"/>
      <c r="N16" s="44"/>
      <c r="O16" s="44"/>
      <c r="P16" s="62"/>
      <c r="Q16" s="44"/>
      <c r="R16" s="44"/>
      <c r="S16" s="44"/>
      <c r="T16" s="62"/>
      <c r="U16" s="14"/>
      <c r="V16" s="46"/>
    </row>
    <row r="17" customFormat="false" ht="24.75" hidden="false" customHeight="false" outlineLevel="0" collapsed="false">
      <c r="A17" s="41"/>
      <c r="B17" s="42" t="s">
        <v>39</v>
      </c>
      <c r="C17" s="63" t="s">
        <v>40</v>
      </c>
      <c r="D17" s="44" t="n">
        <v>43120</v>
      </c>
      <c r="E17" s="44" t="n">
        <v>43120</v>
      </c>
      <c r="F17" s="44"/>
      <c r="G17" s="44"/>
      <c r="H17" s="47"/>
      <c r="I17" s="44" t="n">
        <v>43120</v>
      </c>
      <c r="J17" s="44"/>
      <c r="K17" s="44"/>
      <c r="L17" s="64"/>
      <c r="M17" s="44" t="n">
        <v>43120</v>
      </c>
      <c r="N17" s="44"/>
      <c r="O17" s="44"/>
      <c r="P17" s="64"/>
      <c r="Q17" s="44" t="n">
        <v>43120</v>
      </c>
      <c r="R17" s="44"/>
      <c r="S17" s="44"/>
      <c r="T17" s="64"/>
      <c r="U17" s="14"/>
      <c r="V17" s="46"/>
    </row>
    <row r="18" customFormat="false" ht="15" hidden="false" customHeight="false" outlineLevel="0" collapsed="false">
      <c r="A18" s="41"/>
      <c r="B18" s="42" t="s">
        <v>41</v>
      </c>
      <c r="C18" s="43" t="s">
        <v>42</v>
      </c>
      <c r="D18" s="44"/>
      <c r="E18" s="44"/>
      <c r="F18" s="44"/>
      <c r="G18" s="44"/>
      <c r="H18" s="47"/>
      <c r="I18" s="44"/>
      <c r="J18" s="44"/>
      <c r="K18" s="44"/>
      <c r="L18" s="64"/>
      <c r="M18" s="44"/>
      <c r="N18" s="44"/>
      <c r="O18" s="44"/>
      <c r="P18" s="64"/>
      <c r="Q18" s="44"/>
      <c r="R18" s="44"/>
      <c r="S18" s="44"/>
      <c r="T18" s="64"/>
      <c r="U18" s="14"/>
      <c r="V18" s="46"/>
    </row>
    <row r="19" customFormat="false" ht="15" hidden="false" customHeight="false" outlineLevel="0" collapsed="false">
      <c r="A19" s="41"/>
      <c r="B19" s="42"/>
      <c r="C19" s="43" t="s">
        <v>43</v>
      </c>
      <c r="D19" s="44" t="n">
        <v>28</v>
      </c>
      <c r="E19" s="44" t="n">
        <v>28</v>
      </c>
      <c r="F19" s="44"/>
      <c r="G19" s="44"/>
      <c r="H19" s="47"/>
      <c r="I19" s="44" t="n">
        <v>28</v>
      </c>
      <c r="J19" s="44"/>
      <c r="K19" s="44"/>
      <c r="L19" s="64"/>
      <c r="M19" s="44" t="n">
        <v>28</v>
      </c>
      <c r="N19" s="44"/>
      <c r="O19" s="44"/>
      <c r="P19" s="64"/>
      <c r="Q19" s="44" t="n">
        <v>28</v>
      </c>
      <c r="R19" s="44"/>
      <c r="S19" s="44"/>
      <c r="T19" s="64"/>
      <c r="U19" s="14"/>
      <c r="V19" s="46"/>
    </row>
    <row r="20" customFormat="false" ht="15" hidden="false" customHeight="false" outlineLevel="0" collapsed="false">
      <c r="A20" s="41"/>
      <c r="B20" s="42"/>
      <c r="C20" s="48" t="s">
        <v>44</v>
      </c>
      <c r="D20" s="44" t="n">
        <v>56</v>
      </c>
      <c r="E20" s="44" t="n">
        <v>56</v>
      </c>
      <c r="F20" s="44"/>
      <c r="G20" s="44"/>
      <c r="H20" s="47"/>
      <c r="I20" s="44" t="n">
        <v>56</v>
      </c>
      <c r="J20" s="44"/>
      <c r="K20" s="44"/>
      <c r="L20" s="64"/>
      <c r="M20" s="44" t="n">
        <v>56</v>
      </c>
      <c r="N20" s="44"/>
      <c r="O20" s="44"/>
      <c r="P20" s="64"/>
      <c r="Q20" s="44" t="n">
        <v>56</v>
      </c>
      <c r="R20" s="44"/>
      <c r="S20" s="44"/>
      <c r="T20" s="64"/>
      <c r="U20" s="14"/>
      <c r="V20" s="46"/>
    </row>
    <row r="21" customFormat="false" ht="15" hidden="false" customHeight="false" outlineLevel="0" collapsed="false">
      <c r="A21" s="41"/>
      <c r="B21" s="42"/>
      <c r="C21" s="43" t="s">
        <v>45</v>
      </c>
      <c r="D21" s="44" t="n">
        <v>46</v>
      </c>
      <c r="E21" s="44" t="n">
        <v>46</v>
      </c>
      <c r="F21" s="44"/>
      <c r="G21" s="44"/>
      <c r="H21" s="47"/>
      <c r="I21" s="44" t="n">
        <v>46</v>
      </c>
      <c r="J21" s="44"/>
      <c r="K21" s="44"/>
      <c r="L21" s="64"/>
      <c r="M21" s="44" t="n">
        <v>46</v>
      </c>
      <c r="N21" s="44"/>
      <c r="O21" s="44"/>
      <c r="P21" s="64"/>
      <c r="Q21" s="44" t="n">
        <v>46</v>
      </c>
      <c r="R21" s="44"/>
      <c r="S21" s="44"/>
      <c r="T21" s="64"/>
      <c r="U21" s="14"/>
      <c r="V21" s="46"/>
    </row>
    <row r="22" customFormat="false" ht="15" hidden="false" customHeight="false" outlineLevel="0" collapsed="false">
      <c r="A22" s="41"/>
      <c r="B22" s="42"/>
      <c r="C22" s="43"/>
      <c r="D22" s="44"/>
      <c r="E22" s="44"/>
      <c r="F22" s="44"/>
      <c r="G22" s="44"/>
      <c r="H22" s="47"/>
      <c r="I22" s="44"/>
      <c r="J22" s="44"/>
      <c r="K22" s="44"/>
      <c r="L22" s="64"/>
      <c r="M22" s="44"/>
      <c r="N22" s="44"/>
      <c r="O22" s="44"/>
      <c r="P22" s="64"/>
      <c r="Q22" s="44"/>
      <c r="R22" s="44"/>
      <c r="S22" s="44"/>
      <c r="T22" s="64"/>
      <c r="U22" s="14"/>
      <c r="V22" s="46"/>
    </row>
    <row r="23" customFormat="false" ht="36.75" hidden="false" customHeight="false" outlineLevel="0" collapsed="false">
      <c r="A23" s="41"/>
      <c r="B23" s="42" t="s">
        <v>25</v>
      </c>
      <c r="C23" s="63" t="s">
        <v>46</v>
      </c>
      <c r="D23" s="44" t="n">
        <v>742</v>
      </c>
      <c r="E23" s="44" t="n">
        <v>742</v>
      </c>
      <c r="F23" s="44"/>
      <c r="G23" s="44"/>
      <c r="H23" s="47"/>
      <c r="I23" s="44" t="n">
        <v>742</v>
      </c>
      <c r="J23" s="44"/>
      <c r="K23" s="44"/>
      <c r="L23" s="64"/>
      <c r="M23" s="44" t="n">
        <v>742</v>
      </c>
      <c r="N23" s="44"/>
      <c r="O23" s="44"/>
      <c r="P23" s="64"/>
      <c r="Q23" s="44" t="n">
        <v>742</v>
      </c>
      <c r="R23" s="44"/>
      <c r="S23" s="44"/>
      <c r="T23" s="64"/>
      <c r="U23" s="14"/>
      <c r="V23" s="46"/>
    </row>
    <row r="24" customFormat="false" ht="15" hidden="false" customHeight="false" outlineLevel="0" collapsed="false">
      <c r="A24" s="35"/>
      <c r="B24" s="36" t="s">
        <v>27</v>
      </c>
      <c r="C24" s="49" t="s">
        <v>47</v>
      </c>
      <c r="D24" s="38" t="n">
        <v>17125</v>
      </c>
      <c r="E24" s="38" t="n">
        <v>17125</v>
      </c>
      <c r="F24" s="44" t="n">
        <v>0</v>
      </c>
      <c r="G24" s="44" t="n">
        <v>0</v>
      </c>
      <c r="H24" s="45" t="n">
        <f aca="false">G24/E24</f>
        <v>0</v>
      </c>
      <c r="I24" s="38" t="n">
        <v>17125</v>
      </c>
      <c r="J24" s="44" t="n">
        <f aca="false">+K24-G24</f>
        <v>491</v>
      </c>
      <c r="K24" s="38" t="n">
        <v>491</v>
      </c>
      <c r="L24" s="45" t="n">
        <f aca="false">K24/I24</f>
        <v>0.0286715328467153</v>
      </c>
      <c r="M24" s="38" t="n">
        <f aca="false">17125+279</f>
        <v>17404</v>
      </c>
      <c r="N24" s="44" t="n">
        <f aca="false">+O24-K24</f>
        <v>922</v>
      </c>
      <c r="O24" s="38" t="n">
        <v>1413</v>
      </c>
      <c r="P24" s="45" t="n">
        <f aca="false">O24/M24</f>
        <v>0.0811882325902091</v>
      </c>
      <c r="Q24" s="38" t="n">
        <v>17125</v>
      </c>
      <c r="R24" s="44" t="n">
        <f aca="false">+S24-O24</f>
        <v>1240</v>
      </c>
      <c r="S24" s="38" t="n">
        <v>2653</v>
      </c>
      <c r="T24" s="45" t="n">
        <f aca="false">S24/Q24</f>
        <v>0.154919708029197</v>
      </c>
      <c r="U24" s="14"/>
      <c r="V24" s="46"/>
    </row>
    <row r="25" customFormat="false" ht="25.5" hidden="false" customHeight="true" outlineLevel="0" collapsed="false">
      <c r="A25" s="35"/>
      <c r="B25" s="36" t="s">
        <v>29</v>
      </c>
      <c r="C25" s="48" t="s">
        <v>28</v>
      </c>
      <c r="D25" s="44" t="n">
        <v>3165</v>
      </c>
      <c r="E25" s="44" t="n">
        <v>3165</v>
      </c>
      <c r="F25" s="44" t="n">
        <v>0</v>
      </c>
      <c r="G25" s="44" t="n">
        <v>0</v>
      </c>
      <c r="H25" s="45" t="n">
        <f aca="false">G25/E25</f>
        <v>0</v>
      </c>
      <c r="I25" s="44" t="n">
        <v>3165</v>
      </c>
      <c r="J25" s="44" t="n">
        <f aca="false">+K25-G25</f>
        <v>0</v>
      </c>
      <c r="K25" s="44" t="n">
        <v>0</v>
      </c>
      <c r="L25" s="45" t="n">
        <f aca="false">K25/I25</f>
        <v>0</v>
      </c>
      <c r="M25" s="44" t="n">
        <f aca="false">3165+52</f>
        <v>3217</v>
      </c>
      <c r="N25" s="44" t="n">
        <f aca="false">+O25-K25</f>
        <v>0</v>
      </c>
      <c r="O25" s="44" t="n">
        <v>0</v>
      </c>
      <c r="P25" s="45" t="n">
        <f aca="false">O25/M25</f>
        <v>0</v>
      </c>
      <c r="Q25" s="51" t="n">
        <f aca="false">3165+52</f>
        <v>3217</v>
      </c>
      <c r="R25" s="44" t="n">
        <f aca="false">+S25-O25</f>
        <v>0</v>
      </c>
      <c r="S25" s="44" t="n">
        <v>0</v>
      </c>
      <c r="T25" s="45" t="n">
        <f aca="false">S25/Q25</f>
        <v>0</v>
      </c>
      <c r="U25" s="14"/>
      <c r="V25" s="65"/>
    </row>
    <row r="26" customFormat="false" ht="12.75" hidden="false" customHeight="true" outlineLevel="0" collapsed="false">
      <c r="A26" s="35"/>
      <c r="B26" s="42" t="s">
        <v>48</v>
      </c>
      <c r="C26" s="63" t="s">
        <v>49</v>
      </c>
      <c r="D26" s="44" t="n">
        <v>155</v>
      </c>
      <c r="E26" s="44" t="n">
        <v>155</v>
      </c>
      <c r="F26" s="44"/>
      <c r="G26" s="44"/>
      <c r="H26" s="47"/>
      <c r="I26" s="44" t="n">
        <v>155</v>
      </c>
      <c r="J26" s="44"/>
      <c r="K26" s="44"/>
      <c r="L26" s="64"/>
      <c r="M26" s="44" t="n">
        <v>155</v>
      </c>
      <c r="N26" s="44"/>
      <c r="O26" s="44"/>
      <c r="P26" s="64"/>
      <c r="Q26" s="44" t="n">
        <v>155</v>
      </c>
      <c r="R26" s="44"/>
      <c r="S26" s="44"/>
      <c r="T26" s="64"/>
      <c r="U26" s="14"/>
      <c r="V26" s="46"/>
    </row>
    <row r="27" customFormat="false" ht="15" hidden="false" customHeight="false" outlineLevel="0" collapsed="false">
      <c r="A27" s="35"/>
      <c r="B27" s="66" t="s">
        <v>48</v>
      </c>
      <c r="C27" s="63" t="s">
        <v>50</v>
      </c>
      <c r="D27" s="67" t="n">
        <v>79759</v>
      </c>
      <c r="E27" s="67" t="n">
        <v>79759</v>
      </c>
      <c r="F27" s="44" t="n">
        <v>10674</v>
      </c>
      <c r="G27" s="44" t="n">
        <v>10674</v>
      </c>
      <c r="H27" s="45" t="n">
        <f aca="false">G27/E27</f>
        <v>0.133828157323938</v>
      </c>
      <c r="I27" s="67" t="n">
        <v>79759</v>
      </c>
      <c r="J27" s="44" t="n">
        <f aca="false">+K27-G27</f>
        <v>19618</v>
      </c>
      <c r="K27" s="67" t="n">
        <v>30292</v>
      </c>
      <c r="L27" s="45" t="n">
        <f aca="false">K27/I27</f>
        <v>0.379794129816071</v>
      </c>
      <c r="M27" s="67" t="n">
        <f aca="false">79759+1299</f>
        <v>81058</v>
      </c>
      <c r="N27" s="44" t="n">
        <f aca="false">+O27-K27</f>
        <v>26660</v>
      </c>
      <c r="O27" s="67" t="n">
        <v>56952</v>
      </c>
      <c r="P27" s="45" t="n">
        <f aca="false">O27/M27</f>
        <v>0.702608009079918</v>
      </c>
      <c r="Q27" s="68" t="n">
        <f aca="false">79759+1299</f>
        <v>81058</v>
      </c>
      <c r="R27" s="44" t="n">
        <f aca="false">+S27-O27</f>
        <v>27581</v>
      </c>
      <c r="S27" s="67" t="n">
        <v>84533</v>
      </c>
      <c r="T27" s="45" t="n">
        <f aca="false">S27/Q27</f>
        <v>1.04287053714624</v>
      </c>
      <c r="U27" s="14"/>
      <c r="V27" s="65"/>
    </row>
    <row r="28" customFormat="false" ht="15" hidden="false" customHeight="false" outlineLevel="0" collapsed="false">
      <c r="A28" s="41"/>
      <c r="B28" s="69"/>
      <c r="C28" s="69"/>
      <c r="D28" s="69"/>
      <c r="E28" s="69"/>
      <c r="F28" s="44"/>
      <c r="G28" s="44"/>
      <c r="H28" s="64"/>
      <c r="I28" s="69"/>
      <c r="J28" s="67"/>
      <c r="K28" s="69"/>
      <c r="L28" s="70"/>
      <c r="M28" s="69"/>
      <c r="N28" s="67"/>
      <c r="O28" s="69"/>
      <c r="P28" s="70"/>
      <c r="Q28" s="69"/>
      <c r="R28" s="67"/>
      <c r="S28" s="69"/>
      <c r="T28" s="70"/>
      <c r="U28" s="14"/>
      <c r="V28" s="71"/>
    </row>
    <row r="29" customFormat="false" ht="15" hidden="false" customHeight="false" outlineLevel="0" collapsed="false">
      <c r="A29" s="41" t="s">
        <v>51</v>
      </c>
      <c r="B29" s="41"/>
      <c r="C29" s="48" t="s">
        <v>34</v>
      </c>
      <c r="D29" s="44" t="n">
        <v>5585930</v>
      </c>
      <c r="E29" s="44" t="n">
        <v>6310125</v>
      </c>
      <c r="F29" s="44" t="n">
        <v>554909</v>
      </c>
      <c r="G29" s="44" t="n">
        <v>554909</v>
      </c>
      <c r="H29" s="45" t="n">
        <f aca="false">G29/E29</f>
        <v>0.0879394623719815</v>
      </c>
      <c r="I29" s="44" t="n">
        <v>6329415</v>
      </c>
      <c r="J29" s="44" t="n">
        <f aca="false">+K29-G29</f>
        <v>1943051</v>
      </c>
      <c r="K29" s="44" t="n">
        <v>2497960</v>
      </c>
      <c r="L29" s="45" t="n">
        <f aca="false">K29/I29</f>
        <v>0.394658906075838</v>
      </c>
      <c r="M29" s="44" t="n">
        <v>7468826</v>
      </c>
      <c r="N29" s="44" t="n">
        <f aca="false">+O29-K29</f>
        <v>2089484</v>
      </c>
      <c r="O29" s="44" t="n">
        <v>4587444</v>
      </c>
      <c r="P29" s="45" t="n">
        <f aca="false">O29/M29</f>
        <v>0.614212193455839</v>
      </c>
      <c r="Q29" s="44" t="n">
        <v>7468826</v>
      </c>
      <c r="R29" s="44" t="n">
        <v>2405090</v>
      </c>
      <c r="S29" s="51" t="n">
        <v>6992536</v>
      </c>
      <c r="T29" s="45" t="n">
        <v>0.936228933436125</v>
      </c>
      <c r="U29" s="72"/>
      <c r="V29" s="46"/>
    </row>
    <row r="30" customFormat="false" ht="15.75" hidden="false" customHeight="false" outlineLevel="0" collapsed="false">
      <c r="A30" s="41"/>
      <c r="B30" s="69"/>
      <c r="C30" s="48" t="s">
        <v>35</v>
      </c>
      <c r="D30" s="44" t="n">
        <v>196892</v>
      </c>
      <c r="E30" s="44" t="n">
        <v>196892</v>
      </c>
      <c r="F30" s="44" t="n">
        <v>4500</v>
      </c>
      <c r="G30" s="44" t="n">
        <v>4500</v>
      </c>
      <c r="H30" s="45" t="n">
        <f aca="false">G30/E30</f>
        <v>0.0228551693314101</v>
      </c>
      <c r="I30" s="44" t="n">
        <v>196892</v>
      </c>
      <c r="J30" s="44" t="n">
        <f aca="false">+K30-G30</f>
        <v>27160</v>
      </c>
      <c r="K30" s="51" t="n">
        <v>31660</v>
      </c>
      <c r="L30" s="45" t="n">
        <f aca="false">K30/I30</f>
        <v>0.160798813562765</v>
      </c>
      <c r="M30" s="44" t="n">
        <v>196892</v>
      </c>
      <c r="N30" s="44" t="n">
        <f aca="false">+O30-K30</f>
        <v>3383</v>
      </c>
      <c r="O30" s="44" t="n">
        <v>35043</v>
      </c>
      <c r="P30" s="45" t="n">
        <f aca="false">O30/M30</f>
        <v>0.177980821973468</v>
      </c>
      <c r="Q30" s="44" t="n">
        <v>196892</v>
      </c>
      <c r="R30" s="44" t="n">
        <v>22577</v>
      </c>
      <c r="S30" s="44" t="n">
        <v>57620</v>
      </c>
      <c r="T30" s="45" t="n">
        <v>0.292647745972411</v>
      </c>
      <c r="U30" s="73"/>
      <c r="V30" s="74"/>
    </row>
    <row r="31" customFormat="false" ht="15" hidden="false" customHeight="false" outlineLevel="0" collapsed="false">
      <c r="A31" s="41"/>
      <c r="B31" s="75"/>
      <c r="C31" s="63"/>
      <c r="D31" s="44"/>
      <c r="E31" s="44"/>
      <c r="F31" s="44"/>
      <c r="G31" s="44"/>
      <c r="H31" s="45"/>
      <c r="I31" s="44"/>
      <c r="J31" s="44"/>
      <c r="K31" s="44"/>
      <c r="L31" s="45"/>
      <c r="M31" s="44"/>
      <c r="N31" s="44"/>
      <c r="O31" s="44"/>
      <c r="P31" s="45"/>
      <c r="Q31" s="44"/>
      <c r="R31" s="44"/>
      <c r="S31" s="44"/>
      <c r="T31" s="45"/>
      <c r="U31" s="72"/>
      <c r="V31" s="71"/>
    </row>
    <row r="32" customFormat="false" ht="15" hidden="false" customHeight="false" outlineLevel="0" collapsed="false">
      <c r="A32" s="41" t="n">
        <v>7</v>
      </c>
      <c r="B32" s="75"/>
      <c r="C32" s="48" t="s">
        <v>52</v>
      </c>
      <c r="D32" s="44" t="n">
        <v>10</v>
      </c>
      <c r="E32" s="44" t="n">
        <v>10</v>
      </c>
      <c r="F32" s="44" t="n">
        <v>0</v>
      </c>
      <c r="G32" s="44" t="n">
        <v>0</v>
      </c>
      <c r="H32" s="45" t="n">
        <f aca="false">G32/E32</f>
        <v>0</v>
      </c>
      <c r="I32" s="44" t="n">
        <v>10</v>
      </c>
      <c r="J32" s="44" t="n">
        <f aca="false">+K32-G32</f>
        <v>0</v>
      </c>
      <c r="K32" s="44" t="n">
        <v>0</v>
      </c>
      <c r="L32" s="45" t="n">
        <f aca="false">K32/I32</f>
        <v>0</v>
      </c>
      <c r="M32" s="44" t="n">
        <v>10</v>
      </c>
      <c r="N32" s="44" t="n">
        <f aca="false">+O32-K32</f>
        <v>0</v>
      </c>
      <c r="O32" s="44" t="n">
        <v>0</v>
      </c>
      <c r="P32" s="45" t="n">
        <f aca="false">O32/M32</f>
        <v>0</v>
      </c>
      <c r="Q32" s="44" t="n">
        <v>10</v>
      </c>
      <c r="R32" s="44" t="n">
        <v>0</v>
      </c>
      <c r="S32" s="44" t="n">
        <v>0</v>
      </c>
      <c r="T32" s="45" t="n">
        <v>0</v>
      </c>
      <c r="U32" s="72"/>
      <c r="V32" s="71"/>
    </row>
    <row r="33" customFormat="false" ht="15" hidden="false" customHeight="false" outlineLevel="0" collapsed="false">
      <c r="A33" s="41"/>
      <c r="B33" s="75"/>
      <c r="C33" s="48"/>
      <c r="D33" s="44"/>
      <c r="E33" s="44"/>
      <c r="F33" s="44"/>
      <c r="G33" s="44"/>
      <c r="H33" s="45"/>
      <c r="I33" s="44"/>
      <c r="J33" s="44"/>
      <c r="K33" s="44"/>
      <c r="L33" s="64"/>
      <c r="M33" s="44"/>
      <c r="N33" s="44"/>
      <c r="O33" s="44"/>
      <c r="P33" s="64"/>
      <c r="Q33" s="44"/>
      <c r="R33" s="44"/>
      <c r="S33" s="44"/>
      <c r="T33" s="64"/>
      <c r="U33" s="72"/>
      <c r="V33" s="71"/>
    </row>
    <row r="34" customFormat="false" ht="15" hidden="false" customHeight="false" outlineLevel="0" collapsed="false">
      <c r="A34" s="41" t="n">
        <v>8</v>
      </c>
      <c r="B34" s="75"/>
      <c r="C34" s="48" t="s">
        <v>53</v>
      </c>
      <c r="D34" s="44" t="n">
        <v>4170359</v>
      </c>
      <c r="E34" s="44" t="n">
        <v>4485778</v>
      </c>
      <c r="F34" s="44" t="n">
        <v>23432</v>
      </c>
      <c r="G34" s="44" t="n">
        <v>23432</v>
      </c>
      <c r="H34" s="45" t="n">
        <f aca="false">G34/E34</f>
        <v>0.00522362007214802</v>
      </c>
      <c r="I34" s="44" t="n">
        <v>4485778</v>
      </c>
      <c r="J34" s="44" t="n">
        <f aca="false">+K34-G34</f>
        <v>211152</v>
      </c>
      <c r="K34" s="44" t="n">
        <v>234584</v>
      </c>
      <c r="L34" s="45" t="n">
        <f aca="false">K34/I34</f>
        <v>0.0522950533887321</v>
      </c>
      <c r="M34" s="44" t="n">
        <v>3192318</v>
      </c>
      <c r="N34" s="44" t="n">
        <f aca="false">+O34-K34</f>
        <v>316842</v>
      </c>
      <c r="O34" s="44" t="n">
        <v>551426</v>
      </c>
      <c r="P34" s="45" t="n">
        <f aca="false">O34/M34</f>
        <v>0.172735297673979</v>
      </c>
      <c r="Q34" s="51" t="n">
        <v>3192318</v>
      </c>
      <c r="R34" s="44" t="n">
        <v>566769.472</v>
      </c>
      <c r="S34" s="44" t="n">
        <v>1118195.472</v>
      </c>
      <c r="T34" s="45" t="n">
        <v>0.35027696864786</v>
      </c>
      <c r="U34" s="72"/>
      <c r="V34" s="71"/>
    </row>
    <row r="35" customFormat="false" ht="15" hidden="false" customHeight="false" outlineLevel="0" collapsed="false">
      <c r="A35" s="41"/>
      <c r="B35" s="75"/>
      <c r="C35" s="48"/>
      <c r="D35" s="44"/>
      <c r="E35" s="44"/>
      <c r="F35" s="44"/>
      <c r="G35" s="44"/>
      <c r="H35" s="45"/>
      <c r="I35" s="44"/>
      <c r="J35" s="44"/>
      <c r="K35" s="44"/>
      <c r="L35" s="64"/>
      <c r="M35" s="44"/>
      <c r="N35" s="44"/>
      <c r="O35" s="44"/>
      <c r="P35" s="64"/>
      <c r="Q35" s="44"/>
      <c r="R35" s="44"/>
      <c r="S35" s="44"/>
      <c r="T35" s="64"/>
      <c r="U35" s="72"/>
      <c r="V35" s="71"/>
    </row>
    <row r="36" customFormat="false" ht="15" hidden="false" customHeight="false" outlineLevel="0" collapsed="false">
      <c r="A36" s="41" t="n">
        <v>9</v>
      </c>
      <c r="B36" s="75"/>
      <c r="C36" s="48" t="s">
        <v>54</v>
      </c>
      <c r="D36" s="44" t="n">
        <v>4170359</v>
      </c>
      <c r="E36" s="44" t="n">
        <v>4485778</v>
      </c>
      <c r="F36" s="44" t="n">
        <v>23432</v>
      </c>
      <c r="G36" s="44" t="n">
        <v>23432</v>
      </c>
      <c r="H36" s="45" t="n">
        <f aca="false">G36/E36</f>
        <v>0.00522362007214802</v>
      </c>
      <c r="I36" s="44" t="n">
        <v>4485778</v>
      </c>
      <c r="J36" s="44" t="n">
        <f aca="false">+K36-G36</f>
        <v>211152</v>
      </c>
      <c r="K36" s="44" t="n">
        <v>234584</v>
      </c>
      <c r="L36" s="45" t="n">
        <f aca="false">K36/I36</f>
        <v>0.0522950533887321</v>
      </c>
      <c r="M36" s="44" t="n">
        <v>3192318</v>
      </c>
      <c r="N36" s="44" t="n">
        <f aca="false">+O36-K36</f>
        <v>316842</v>
      </c>
      <c r="O36" s="44" t="n">
        <v>551426</v>
      </c>
      <c r="P36" s="45" t="n">
        <f aca="false">O36/M36</f>
        <v>0.172735297673979</v>
      </c>
      <c r="Q36" s="51" t="n">
        <v>3192318</v>
      </c>
      <c r="R36" s="44" t="n">
        <v>566769.472</v>
      </c>
      <c r="S36" s="44" t="n">
        <v>1118195.472</v>
      </c>
      <c r="T36" s="45" t="n">
        <v>0.35027696864786</v>
      </c>
      <c r="U36" s="72"/>
      <c r="V36" s="71"/>
    </row>
    <row r="37" customFormat="false" ht="15" hidden="false" customHeight="false" outlineLevel="0" collapsed="false">
      <c r="A37" s="41"/>
      <c r="B37" s="75"/>
      <c r="C37" s="48"/>
      <c r="D37" s="44"/>
      <c r="E37" s="44"/>
      <c r="F37" s="44"/>
      <c r="G37" s="44"/>
      <c r="H37" s="45"/>
      <c r="I37" s="44"/>
      <c r="J37" s="44"/>
      <c r="K37" s="44"/>
      <c r="L37" s="64"/>
      <c r="M37" s="44"/>
      <c r="N37" s="44"/>
      <c r="O37" s="44"/>
      <c r="P37" s="64"/>
      <c r="Q37" s="44"/>
      <c r="R37" s="44"/>
      <c r="S37" s="44"/>
      <c r="T37" s="64"/>
      <c r="U37" s="72"/>
      <c r="V37" s="71"/>
    </row>
    <row r="38" customFormat="false" ht="15.75" hidden="false" customHeight="false" outlineLevel="0" collapsed="false">
      <c r="A38" s="52"/>
      <c r="B38" s="76"/>
      <c r="C38" s="77"/>
      <c r="D38" s="55"/>
      <c r="E38" s="55"/>
      <c r="F38" s="76"/>
      <c r="G38" s="76"/>
      <c r="H38" s="78"/>
      <c r="I38" s="55"/>
      <c r="J38" s="76"/>
      <c r="K38" s="76"/>
      <c r="L38" s="78"/>
      <c r="M38" s="55"/>
      <c r="N38" s="76"/>
      <c r="O38" s="76"/>
      <c r="P38" s="78"/>
      <c r="Q38" s="55"/>
      <c r="R38" s="76"/>
      <c r="S38" s="76"/>
      <c r="T38" s="78"/>
      <c r="U38" s="73"/>
      <c r="V38" s="74"/>
    </row>
  </sheetData>
  <mergeCells count="6">
    <mergeCell ref="A1:V1"/>
    <mergeCell ref="A2:V2"/>
    <mergeCell ref="A8:B9"/>
    <mergeCell ref="C8:C9"/>
    <mergeCell ref="D8:D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5:43:15Z</dcterms:created>
  <dc:creator>Catalina</dc:creator>
  <dc:description/>
  <dc:language>en-US</dc:language>
  <cp:lastModifiedBy>Catalina</cp:lastModifiedBy>
  <dcterms:modified xsi:type="dcterms:W3CDTF">2023-05-08T15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